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5" firstSheet="0" activeTab="0"/>
  </bookViews>
  <sheets>
    <sheet name="Sheet1" sheetId="1" state="visible" r:id="rId2"/>
    <sheet name="Map" sheetId="2" state="visible" r:id="rId3"/>
  </sheets>
  <definedNames>
    <definedName function="false" hidden="false" localSheetId="1" name="_xlnm.Print_Area" vbProcedure="false">Map!$A$15:$O$63</definedName>
    <definedName function="false" hidden="false" localSheetId="0" name="_xlnm.Print_Area" vbProcedure="false">Sheet1!$B$1:$O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557">
  <si>
    <t xml:space="preserve">Index</t>
  </si>
  <si>
    <t xml:space="preserve">Munro # </t>
  </si>
  <si>
    <t xml:space="preserve">Grid</t>
  </si>
  <si>
    <t xml:space="preserve">East</t>
  </si>
  <si>
    <t xml:space="preserve">North</t>
  </si>
  <si>
    <t xml:space="preserve">Alt</t>
  </si>
  <si>
    <t xml:space="preserve">Name</t>
  </si>
  <si>
    <t xml:space="preserve">Meaning</t>
  </si>
  <si>
    <t xml:space="preserve">NN</t>
  </si>
  <si>
    <t xml:space="preserve">Ben Nevis</t>
  </si>
  <si>
    <t xml:space="preserve">Cloudy Hill</t>
  </si>
  <si>
    <t xml:space="preserve">Ben Macdui</t>
  </si>
  <si>
    <t xml:space="preserve">McDuff's Hill</t>
  </si>
  <si>
    <t xml:space="preserve">Braeriach</t>
  </si>
  <si>
    <t xml:space="preserve">Grey Upper Part</t>
  </si>
  <si>
    <t xml:space="preserve">Cairn Toul</t>
  </si>
  <si>
    <t xml:space="preserve">Hill of the Barn</t>
  </si>
  <si>
    <t xml:space="preserve">Sgor an Lochain Uaine</t>
  </si>
  <si>
    <t xml:space="preserve">Rocky Peak of the Little Green Loch</t>
  </si>
  <si>
    <t xml:space="preserve">NJ</t>
  </si>
  <si>
    <t xml:space="preserve">Cairn Gorm</t>
  </si>
  <si>
    <t xml:space="preserve">Blue Cairn Like Peak</t>
  </si>
  <si>
    <t xml:space="preserve">Aonach Beag</t>
  </si>
  <si>
    <t xml:space="preserve">Little Ridge</t>
  </si>
  <si>
    <t xml:space="preserve">Aonach Mor</t>
  </si>
  <si>
    <t xml:space="preserve">Big Ridge</t>
  </si>
  <si>
    <t xml:space="preserve">Carn Mor Dearg</t>
  </si>
  <si>
    <t xml:space="preserve">Large Red Cairn Like Peak</t>
  </si>
  <si>
    <t xml:space="preserve">Ben Lawers</t>
  </si>
  <si>
    <t xml:space="preserve">Hill of the Loud Stream</t>
  </si>
  <si>
    <t xml:space="preserve">Beinn a'Bhuird</t>
  </si>
  <si>
    <t xml:space="preserve">Table Hill</t>
  </si>
  <si>
    <t xml:space="preserve">NH</t>
  </si>
  <si>
    <t xml:space="preserve">Carn Eighe</t>
  </si>
  <si>
    <t xml:space="preserve">File Hill</t>
  </si>
  <si>
    <t xml:space="preserve">Ben Mheadhoin</t>
  </si>
  <si>
    <t xml:space="preserve">Middle hill</t>
  </si>
  <si>
    <t xml:space="preserve">Mam Sodhail</t>
  </si>
  <si>
    <t xml:space="preserve">Large Rounded Hill of the Barn</t>
  </si>
  <si>
    <t xml:space="preserve">Stob Choire Claurigh</t>
  </si>
  <si>
    <t xml:space="preserve">Peak of the Corrie of Bellowing/Brawling</t>
  </si>
  <si>
    <t xml:space="preserve">Ben More (Crianlarich)</t>
  </si>
  <si>
    <t xml:space="preserve">Big Hill</t>
  </si>
  <si>
    <t xml:space="preserve">Ben Avon – Leabaidh an Daimh Bhuidhe</t>
  </si>
  <si>
    <t xml:space="preserve">Hill of the Bright One -  Bed of the Yellow Stag</t>
  </si>
  <si>
    <t xml:space="preserve">Stob Binnein</t>
  </si>
  <si>
    <t xml:space="preserve">Conical Peak</t>
  </si>
  <si>
    <t xml:space="preserve">Beinn Bhrotain</t>
  </si>
  <si>
    <t xml:space="preserve">Hill of the Brotan (the Mastiff)</t>
  </si>
  <si>
    <t xml:space="preserve">NO</t>
  </si>
  <si>
    <t xml:space="preserve">Derry Cairngorm</t>
  </si>
  <si>
    <t xml:space="preserve">Blue Cairn Like Peak of Glen Derry</t>
  </si>
  <si>
    <t xml:space="preserve">Lochnagar – Cac Carn Beag</t>
  </si>
  <si>
    <t xml:space="preserve">Pass of the Small Cairn – Little Noisy Loch</t>
  </si>
  <si>
    <t xml:space="preserve">Sgurr nan Ceathreamhnan</t>
  </si>
  <si>
    <t xml:space="preserve">Rocky Peak of the Pedlars</t>
  </si>
  <si>
    <t xml:space="preserve">Bidean nam Bian</t>
  </si>
  <si>
    <t xml:space="preserve">Pinnacle of the Hills</t>
  </si>
  <si>
    <t xml:space="preserve">Sgurr na Lapaich</t>
  </si>
  <si>
    <t xml:space="preserve">Rocky Peak of the Bog</t>
  </si>
  <si>
    <t xml:space="preserve">Ben Alder</t>
  </si>
  <si>
    <t xml:space="preserve">Hill of Rock and Water</t>
  </si>
  <si>
    <t xml:space="preserve">Geal-Charn</t>
  </si>
  <si>
    <t xml:space="preserve">White Peak</t>
  </si>
  <si>
    <t xml:space="preserve">Binnein Mor</t>
  </si>
  <si>
    <t xml:space="preserve">Large Peak</t>
  </si>
  <si>
    <t xml:space="preserve">Ben Lui</t>
  </si>
  <si>
    <t xml:space="preserve">Hill of the Calf</t>
  </si>
  <si>
    <t xml:space="preserve">An Riabhachan</t>
  </si>
  <si>
    <t xml:space="preserve">The Streaked One</t>
  </si>
  <si>
    <t xml:space="preserve">Creag Meagaidh</t>
  </si>
  <si>
    <t xml:space="preserve">Bog Land Crag</t>
  </si>
  <si>
    <t xml:space="preserve">Ben Cruachan</t>
  </si>
  <si>
    <t xml:space="preserve">Stacked Hill</t>
  </si>
  <si>
    <t xml:space="preserve">Beinn a'Ghlo – Carn nan Gabhar</t>
  </si>
  <si>
    <t xml:space="preserve">Hill of the Mist – Peak of the Goats</t>
  </si>
  <si>
    <t xml:space="preserve">A'Chralaig</t>
  </si>
  <si>
    <t xml:space="preserve">The Basket</t>
  </si>
  <si>
    <t xml:space="preserve">An Stuc</t>
  </si>
  <si>
    <t xml:space="preserve">The Steep Hill</t>
  </si>
  <si>
    <t xml:space="preserve">Meall Garbh</t>
  </si>
  <si>
    <t xml:space="preserve">Rounded Rough Hill</t>
  </si>
  <si>
    <t xml:space="preserve">Sgor Gaoith</t>
  </si>
  <si>
    <t xml:space="preserve">Windy Peak</t>
  </si>
  <si>
    <t xml:space="preserve">Aonach Beag (Alder District)</t>
  </si>
  <si>
    <t xml:space="preserve">Stob Coire an Laoigh</t>
  </si>
  <si>
    <t xml:space="preserve">Peak of the Corrie of the Calf</t>
  </si>
  <si>
    <t xml:space="preserve">Stob Coire Easain</t>
  </si>
  <si>
    <t xml:space="preserve">Peak of the Corrie of the Little Waterfall</t>
  </si>
  <si>
    <t xml:space="preserve">Monadh Mor</t>
  </si>
  <si>
    <t xml:space="preserve">Tom A'Choinich</t>
  </si>
  <si>
    <t xml:space="preserve">Hill of the Moss</t>
  </si>
  <si>
    <t xml:space="preserve">Carn a'Coire Boidheach</t>
  </si>
  <si>
    <t xml:space="preserve">Peak of the Beautiful Corrie</t>
  </si>
  <si>
    <t xml:space="preserve">Sgurr Mor</t>
  </si>
  <si>
    <t xml:space="preserve">Big Rocky Peak</t>
  </si>
  <si>
    <t xml:space="preserve">Sgurr nan Conbhairean</t>
  </si>
  <si>
    <t xml:space="preserve">Rocky Peak of the Hound Keeper</t>
  </si>
  <si>
    <t xml:space="preserve">Meall a'Bhuiridh</t>
  </si>
  <si>
    <t xml:space="preserve">Hill of the Bellowing</t>
  </si>
  <si>
    <t xml:space="preserve">Stob a'Choire Mheadhoin</t>
  </si>
  <si>
    <t xml:space="preserve">Peak of the Middle Corrie</t>
  </si>
  <si>
    <t xml:space="preserve">Beinn Ghlas</t>
  </si>
  <si>
    <t xml:space="preserve">Green Hill</t>
  </si>
  <si>
    <t xml:space="preserve">Beinn Eibhin</t>
  </si>
  <si>
    <t xml:space="preserve">Delightful Hill</t>
  </si>
  <si>
    <t xml:space="preserve">NM</t>
  </si>
  <si>
    <t xml:space="preserve">Mullach Fraoch-choire</t>
  </si>
  <si>
    <t xml:space="preserve">Summit of the Heathery Corrie</t>
  </si>
  <si>
    <t xml:space="preserve">Creise</t>
  </si>
  <si>
    <t xml:space="preserve">?</t>
  </si>
  <si>
    <t xml:space="preserve">Sgurr a'Mhaim</t>
  </si>
  <si>
    <t xml:space="preserve">Rocky Peak of the Large Rounded Hill</t>
  </si>
  <si>
    <t xml:space="preserve">Sgurr Choinnich Mor</t>
  </si>
  <si>
    <t xml:space="preserve">Big Rocky Peak of the Moss</t>
  </si>
  <si>
    <t xml:space="preserve">Sgurr nan Clach Geala</t>
  </si>
  <si>
    <t xml:space="preserve">Rocky Peak of the White Stones</t>
  </si>
  <si>
    <t xml:space="preserve">Bynack More</t>
  </si>
  <si>
    <t xml:space="preserve">Big Cap</t>
  </si>
  <si>
    <t xml:space="preserve">Stob Ghabhar</t>
  </si>
  <si>
    <t xml:space="preserve">Peak of the Goats</t>
  </si>
  <si>
    <t xml:space="preserve">Beinn a'Chlachair</t>
  </si>
  <si>
    <t xml:space="preserve">Hill of the Stonemason</t>
  </si>
  <si>
    <t xml:space="preserve">Beinn Dearg</t>
  </si>
  <si>
    <t xml:space="preserve">Red Hill</t>
  </si>
  <si>
    <t xml:space="preserve">Beinn a'Chaorainn (Glen Derry)</t>
  </si>
  <si>
    <t xml:space="preserve">Hill of the Rowan Tree</t>
  </si>
  <si>
    <t xml:space="preserve">Schiehallion</t>
  </si>
  <si>
    <t xml:space="preserve">Fairy Hill of the Scots</t>
  </si>
  <si>
    <t xml:space="preserve">Sgurr a'Choire Ghlais</t>
  </si>
  <si>
    <t xml:space="preserve">Rocky Peak of the Grey Corrie</t>
  </si>
  <si>
    <t xml:space="preserve">Beinn a'Chreachain</t>
  </si>
  <si>
    <t xml:space="preserve">Hill of the Rocks</t>
  </si>
  <si>
    <t xml:space="preserve">Beinn Heasgarnich</t>
  </si>
  <si>
    <t xml:space="preserve">Peaceful Hill</t>
  </si>
  <si>
    <t xml:space="preserve">Ben Starav</t>
  </si>
  <si>
    <t xml:space="preserve">Hill of Rustling</t>
  </si>
  <si>
    <t xml:space="preserve">Beinn Dorain</t>
  </si>
  <si>
    <t xml:space="preserve">Hill of the Small Stream</t>
  </si>
  <si>
    <t xml:space="preserve">Stob Coire Sgreamhach</t>
  </si>
  <si>
    <t xml:space="preserve">Peak of the Dreadful Corrie</t>
  </si>
  <si>
    <t xml:space="preserve">Braigh Coire Chruinn – Bhalgain</t>
  </si>
  <si>
    <t xml:space="preserve">Height of the Corrie of the Round Lumps - Hill of the Mist</t>
  </si>
  <si>
    <t xml:space="preserve">An Socach</t>
  </si>
  <si>
    <t xml:space="preserve">The Snout</t>
  </si>
  <si>
    <t xml:space="preserve">Meall Corranaich</t>
  </si>
  <si>
    <t xml:space="preserve">Hill of Lament</t>
  </si>
  <si>
    <t xml:space="preserve">Glas Maol</t>
  </si>
  <si>
    <t xml:space="preserve">Grey-Green Hill</t>
  </si>
  <si>
    <t xml:space="preserve">NG</t>
  </si>
  <si>
    <t xml:space="preserve">Sgurr Fhuaran</t>
  </si>
  <si>
    <t xml:space="preserve">Rocky Peak of the Wolf</t>
  </si>
  <si>
    <t xml:space="preserve">Cairn of Claise</t>
  </si>
  <si>
    <t xml:space="preserve">Cairn Like Peak of the Grassy Hollow</t>
  </si>
  <si>
    <t xml:space="preserve">An Teallach – Bidein a'Glas Thuill</t>
  </si>
  <si>
    <t xml:space="preserve">The Forge - Pinnacle of the Green Hollow </t>
  </si>
  <si>
    <t xml:space="preserve">An Teallach – Sgurr Fiona</t>
  </si>
  <si>
    <t xml:space="preserve">The Forge – White Peak</t>
  </si>
  <si>
    <t xml:space="preserve">Na Gruagaichean</t>
  </si>
  <si>
    <t xml:space="preserve">The Maidens</t>
  </si>
  <si>
    <t xml:space="preserve">Liathach – Spidean a'Choire Leith</t>
  </si>
  <si>
    <t xml:space="preserve">The Grey One - Peak of the Grey Corrie</t>
  </si>
  <si>
    <t xml:space="preserve">Stob Poite Coire Ardair</t>
  </si>
  <si>
    <t xml:space="preserve">Pointed Hill of the Pot of the High Corrie</t>
  </si>
  <si>
    <t xml:space="preserve">Tol Creagach</t>
  </si>
  <si>
    <t xml:space="preserve">The Rocky Hollow</t>
  </si>
  <si>
    <t xml:space="preserve">Sgurr a'Chaorachain</t>
  </si>
  <si>
    <t xml:space="preserve">Rocky Peak of the Rowan Tree</t>
  </si>
  <si>
    <t xml:space="preserve">Glas Tulaichean</t>
  </si>
  <si>
    <t xml:space="preserve">Grey-Green Hillocks</t>
  </si>
  <si>
    <t xml:space="preserve">Beinn a'Chaorainn</t>
  </si>
  <si>
    <t xml:space="preserve">Geal Charn (Loch Laggan)</t>
  </si>
  <si>
    <t xml:space="preserve">Sgurr Fhuar-thuill</t>
  </si>
  <si>
    <t xml:space="preserve">Rocky Peak of the Cold Hollow</t>
  </si>
  <si>
    <t xml:space="preserve">Carn AnT'Sagairt Mor</t>
  </si>
  <si>
    <t xml:space="preserve">Cairn Like Big Peak of the Priest</t>
  </si>
  <si>
    <t xml:space="preserve">Creag Mhor</t>
  </si>
  <si>
    <t xml:space="preserve">Big Crag</t>
  </si>
  <si>
    <t xml:space="preserve">Glas Leathad Mor</t>
  </si>
  <si>
    <t xml:space="preserve">Big Green Slope</t>
  </si>
  <si>
    <t xml:space="preserve">Chno Dearg</t>
  </si>
  <si>
    <t xml:space="preserve">Cruach Ardain</t>
  </si>
  <si>
    <t xml:space="preserve">Stack of the High Region</t>
  </si>
  <si>
    <t xml:space="preserve">Beinn Iutharn Mhor</t>
  </si>
  <si>
    <t xml:space="preserve">Big Sharp Ridged Hill</t>
  </si>
  <si>
    <t xml:space="preserve">Meall nan Tarmachan</t>
  </si>
  <si>
    <t xml:space="preserve">Hill of the Ptamigan</t>
  </si>
  <si>
    <t xml:space="preserve">Stob Coir'an Albannaich</t>
  </si>
  <si>
    <t xml:space="preserve">Peak of the Scotsman's Corrie</t>
  </si>
  <si>
    <t xml:space="preserve">Carn Mairg</t>
  </si>
  <si>
    <t xml:space="preserve">Cairn Like Peak of Sorrow</t>
  </si>
  <si>
    <t xml:space="preserve">Sgurr Na Ciche</t>
  </si>
  <si>
    <t xml:space="preserve">Rocky Peak of the Breast</t>
  </si>
  <si>
    <t xml:space="preserve">Meall Ghaodaidh</t>
  </si>
  <si>
    <t xml:space="preserve">Hill of the Shoulder</t>
  </si>
  <si>
    <t xml:space="preserve">Beinn Achaladair</t>
  </si>
  <si>
    <t xml:space="preserve">Hill of the Field by the Hard Water</t>
  </si>
  <si>
    <t xml:space="preserve">Carn a'Nhaim</t>
  </si>
  <si>
    <t xml:space="preserve">Cairn Like Peak of the Large Rounded Hill</t>
  </si>
  <si>
    <t xml:space="preserve">Sgurr a' Bhealaich Dheirg</t>
  </si>
  <si>
    <t xml:space="preserve">Rocky Peak of the Red Pass</t>
  </si>
  <si>
    <t xml:space="preserve">Gleouraich</t>
  </si>
  <si>
    <t xml:space="preserve">Noisy hill</t>
  </si>
  <si>
    <t xml:space="preserve">Carn Dearg (Alder Region)</t>
  </si>
  <si>
    <t xml:space="preserve">Red Cairn Like Peak</t>
  </si>
  <si>
    <t xml:space="preserve">Am Bodach</t>
  </si>
  <si>
    <t xml:space="preserve">The Old Man</t>
  </si>
  <si>
    <t xml:space="preserve">Beinn Fhada</t>
  </si>
  <si>
    <t xml:space="preserve">Long Hill</t>
  </si>
  <si>
    <t xml:space="preserve">Ben Oss</t>
  </si>
  <si>
    <t xml:space="preserve">Hill of the Loch Outlet</t>
  </si>
  <si>
    <t xml:space="preserve">Carn An Righ</t>
  </si>
  <si>
    <t xml:space="preserve">Cairn Like Peak of the King</t>
  </si>
  <si>
    <t xml:space="preserve">Carn Gorm</t>
  </si>
  <si>
    <t xml:space="preserve">Rocky Peak of theLarge Rounded Hill</t>
  </si>
  <si>
    <t xml:space="preserve">Sgurr Na Ciste Duibhe</t>
  </si>
  <si>
    <t xml:space="preserve">Rocky Peak of the Black Chest</t>
  </si>
  <si>
    <t xml:space="preserve">Ben Challum</t>
  </si>
  <si>
    <t xml:space="preserve">Malcolm's Hill</t>
  </si>
  <si>
    <t xml:space="preserve">Sgorr Dhearg</t>
  </si>
  <si>
    <t xml:space="preserve">Red Rocky Peak – Hill of the Thunderbolt</t>
  </si>
  <si>
    <t xml:space="preserve">Mullach an Rathain – Liathach</t>
  </si>
  <si>
    <t xml:space="preserve">Summit of the Pinnacles – The Grey One</t>
  </si>
  <si>
    <t xml:space="preserve">Aonach Air Chrith</t>
  </si>
  <si>
    <t xml:space="preserve">Trembling Ridge</t>
  </si>
  <si>
    <t xml:space="preserve">Stob Dearg – Big Shepherd of Glen Etive</t>
  </si>
  <si>
    <t xml:space="preserve">Red Peak</t>
  </si>
  <si>
    <t xml:space="preserve">Ladhar Bheinn</t>
  </si>
  <si>
    <t xml:space="preserve">Hill of the Hoof or Claw</t>
  </si>
  <si>
    <t xml:space="preserve">Beinn Bheoil</t>
  </si>
  <si>
    <t xml:space="preserve">Hill of the Mouth</t>
  </si>
  <si>
    <t xml:space="preserve">Carn An Tuirc</t>
  </si>
  <si>
    <t xml:space="preserve">Cairn Like Peak of the Wild Boar</t>
  </si>
  <si>
    <t xml:space="preserve">Mullach Clach a'Blair</t>
  </si>
  <si>
    <t xml:space="preserve">Summit of the Stony Plain</t>
  </si>
  <si>
    <t xml:space="preserve">Mullach Coire Mhic Fhearchair</t>
  </si>
  <si>
    <t xml:space="preserve">Summit of the Corrie of McFarquhar</t>
  </si>
  <si>
    <t xml:space="preserve">Garbh Choich Mhor</t>
  </si>
  <si>
    <t xml:space="preserve">Big Rough Breast</t>
  </si>
  <si>
    <t xml:space="preserve">Cairn Bannoch</t>
  </si>
  <si>
    <t xml:space="preserve">Cairn Like Hill of the Cake</t>
  </si>
  <si>
    <t xml:space="preserve">Beinn Ime</t>
  </si>
  <si>
    <t xml:space="preserve">Hill of Butter</t>
  </si>
  <si>
    <t xml:space="preserve">Beinn Udlamain</t>
  </si>
  <si>
    <t xml:space="preserve">Gloomy Hill</t>
  </si>
  <si>
    <t xml:space="preserve">Ruadh Stac Mor – Beinn Eighe</t>
  </si>
  <si>
    <t xml:space="preserve">Big Red Stack – File Mountain</t>
  </si>
  <si>
    <t xml:space="preserve">The Saddle</t>
  </si>
  <si>
    <t xml:space="preserve">Sgurr an Doire Leathain</t>
  </si>
  <si>
    <t xml:space="preserve">Rocky Peak of the Broad Oak Thicket</t>
  </si>
  <si>
    <t xml:space="preserve">Sgurr Eilde Mor</t>
  </si>
  <si>
    <t xml:space="preserve">Big Rocky Peak of the Hind</t>
  </si>
  <si>
    <t xml:space="preserve">Maoile Lunndaidh</t>
  </si>
  <si>
    <t xml:space="preserve">Bare Wet Hill</t>
  </si>
  <si>
    <t xml:space="preserve">An Sgarsoch</t>
  </si>
  <si>
    <t xml:space="preserve">Place of the Sharp Rocks</t>
  </si>
  <si>
    <t xml:space="preserve">Carn Liath – Beinn a'Ghlo (Loch Laggan)</t>
  </si>
  <si>
    <t xml:space="preserve">Grey Cairn Like Peak – Hill of the Mist</t>
  </si>
  <si>
    <t xml:space="preserve">Beinn Fhionnlaidh (Glen Affric)</t>
  </si>
  <si>
    <t xml:space="preserve">Findlay's Hill</t>
  </si>
  <si>
    <t xml:space="preserve">Beinn An Dothaidh</t>
  </si>
  <si>
    <t xml:space="preserve">Hill of the Scorching</t>
  </si>
  <si>
    <t xml:space="preserve">The Devil's Point</t>
  </si>
  <si>
    <t xml:space="preserve">From Bod an Deamhain – Penis of the Demon</t>
  </si>
  <si>
    <t xml:space="preserve">Sgurr an Lochain</t>
  </si>
  <si>
    <t xml:space="preserve">Rocky Peak of the Little Loch</t>
  </si>
  <si>
    <t xml:space="preserve">Sgur Mor (Glen Kingie)</t>
  </si>
  <si>
    <t xml:space="preserve">Sail Chaorainn</t>
  </si>
  <si>
    <t xml:space="preserve">Rounded Hill of the Rowan Tree</t>
  </si>
  <si>
    <t xml:space="preserve">Sgurr Na Carnach</t>
  </si>
  <si>
    <t xml:space="preserve">Rocky Peak of the Cairns</t>
  </si>
  <si>
    <t xml:space="preserve">Aonach Meadhoin</t>
  </si>
  <si>
    <t xml:space="preserve">Middle Ridge</t>
  </si>
  <si>
    <t xml:space="preserve">Meall Greigh</t>
  </si>
  <si>
    <t xml:space="preserve">Hill of the Horse Studs</t>
  </si>
  <si>
    <t xml:space="preserve">Sgurr Dhonuill – Beinn a'Bheithir</t>
  </si>
  <si>
    <t xml:space="preserve">Donald's Rocky Peak – Hill of the Thunderbolt</t>
  </si>
  <si>
    <t xml:space="preserve">Sgurr Breac</t>
  </si>
  <si>
    <t xml:space="preserve">Speckled Rocky Peak</t>
  </si>
  <si>
    <t xml:space="preserve">Sgurr Choinnich</t>
  </si>
  <si>
    <t xml:space="preserve">Rocky Peak of the Moss</t>
  </si>
  <si>
    <t xml:space="preserve">Stob Ban (Mamores)</t>
  </si>
  <si>
    <t xml:space="preserve">nc</t>
  </si>
  <si>
    <t xml:space="preserve">Ben More (Assynt)</t>
  </si>
  <si>
    <t xml:space="preserve">Big Hill of the Rocky Ridge</t>
  </si>
  <si>
    <t xml:space="preserve">Broad Cairn</t>
  </si>
  <si>
    <t xml:space="preserve">Broad Cairn Like Hill</t>
  </si>
  <si>
    <t xml:space="preserve">Stob Daimh</t>
  </si>
  <si>
    <t xml:space="preserve">Peak of the Stag</t>
  </si>
  <si>
    <t xml:space="preserve">A'Chailleach (Fannaich region)</t>
  </si>
  <si>
    <t xml:space="preserve">The Old Woman</t>
  </si>
  <si>
    <t xml:space="preserve">Glas Bheinn Mhor</t>
  </si>
  <si>
    <t xml:space="preserve">Big Green Hill</t>
  </si>
  <si>
    <t xml:space="preserve">Spidean Mialach</t>
  </si>
  <si>
    <t xml:space="preserve">Peak of Deer</t>
  </si>
  <si>
    <t xml:space="preserve">An Caisteal</t>
  </si>
  <si>
    <t xml:space="preserve">The Castle</t>
  </si>
  <si>
    <t xml:space="preserve">Carn An Fhidhleir</t>
  </si>
  <si>
    <t xml:space="preserve">Cairn Like Peak of the Fiddler</t>
  </si>
  <si>
    <t xml:space="preserve">Sgor na H-Ulaidh</t>
  </si>
  <si>
    <t xml:space="preserve">Rocky Peak of the Treasure</t>
  </si>
  <si>
    <t xml:space="preserve">Spidean Coire Nan Clach – Beinn Eighe</t>
  </si>
  <si>
    <t xml:space="preserve">Peak of the Corrie of Stones -  File Hill</t>
  </si>
  <si>
    <t xml:space="preserve">Sgurr Na Ruaidhe</t>
  </si>
  <si>
    <t xml:space="preserve">Rocky Peak of the Redness</t>
  </si>
  <si>
    <t xml:space="preserve">Carn Nan Gobhar (Loch Mullardoch)</t>
  </si>
  <si>
    <t xml:space="preserve">Cairn Like Peak of the Goats</t>
  </si>
  <si>
    <t xml:space="preserve">Carn Nan Gobhar (Glen Strathfarrar)</t>
  </si>
  <si>
    <t xml:space="preserve">Sgurr Alasdair</t>
  </si>
  <si>
    <t xml:space="preserve">Alasdair's Rocky Peak</t>
  </si>
  <si>
    <t xml:space="preserve">Sgairneach Mhor</t>
  </si>
  <si>
    <t xml:space="preserve">Big Scree</t>
  </si>
  <si>
    <t xml:space="preserve">Beinn Eunaich</t>
  </si>
  <si>
    <t xml:space="preserve">Fowling Hill</t>
  </si>
  <si>
    <t xml:space="preserve">Sgurr Ban</t>
  </si>
  <si>
    <t xml:space="preserve">White Rocky Peak</t>
  </si>
  <si>
    <t xml:space="preserve">Conival</t>
  </si>
  <si>
    <t xml:space="preserve">Adjoining Hill (from Cona' Mheall)</t>
  </si>
  <si>
    <t xml:space="preserve">Creag Leacach</t>
  </si>
  <si>
    <t xml:space="preserve">Slabby Crag</t>
  </si>
  <si>
    <t xml:space="preserve">Druim Shionnach</t>
  </si>
  <si>
    <t xml:space="preserve">Ridge of Foxes</t>
  </si>
  <si>
    <t xml:space="preserve">Gulvain – Gaor Bheinn</t>
  </si>
  <si>
    <t xml:space="preserve">Sgur Mhor – Beinn Alligin</t>
  </si>
  <si>
    <t xml:space="preserve">Big Rocky Peak – Jewel Hill</t>
  </si>
  <si>
    <t xml:space="preserve">Lurg Mohr</t>
  </si>
  <si>
    <t xml:space="preserve">Sgurr Dearg</t>
  </si>
  <si>
    <t xml:space="preserve">Red Rocky Peak</t>
  </si>
  <si>
    <t xml:space="preserve">Ben Vorlich (Loch Earn)</t>
  </si>
  <si>
    <t xml:space="preserve">Hill of the Bay</t>
  </si>
  <si>
    <t xml:space="preserve">An Gearanach</t>
  </si>
  <si>
    <t xml:space="preserve">The Complainer</t>
  </si>
  <si>
    <t xml:space="preserve">Mullach na Dheiragain</t>
  </si>
  <si>
    <t xml:space="preserve">Summit of the Hawks</t>
  </si>
  <si>
    <t xml:space="preserve">Maol Chinn-Dearg</t>
  </si>
  <si>
    <t xml:space="preserve">Bald Red Head</t>
  </si>
  <si>
    <t xml:space="preserve">Meall nan Aighean</t>
  </si>
  <si>
    <t xml:space="preserve">Hill of the Hinds</t>
  </si>
  <si>
    <t xml:space="preserve">Slioch</t>
  </si>
  <si>
    <t xml:space="preserve">The Spear</t>
  </si>
  <si>
    <t xml:space="preserve">Stob Coire a'Chairn</t>
  </si>
  <si>
    <t xml:space="preserve">Peak of the Corries of the Cairn</t>
  </si>
  <si>
    <t xml:space="preserve">Beinn Chochuill</t>
  </si>
  <si>
    <t xml:space="preserve">Hill of the Shell</t>
  </si>
  <si>
    <t xml:space="preserve">Ciste Dubh</t>
  </si>
  <si>
    <t xml:space="preserve">Black Chest</t>
  </si>
  <si>
    <t xml:space="preserve">Stob Coire Sgriodain</t>
  </si>
  <si>
    <t xml:space="preserve">Peak of the Scree Corrie</t>
  </si>
  <si>
    <t xml:space="preserve">Beinn Dubhchraig</t>
  </si>
  <si>
    <t xml:space="preserve">Hill of the Black Crag</t>
  </si>
  <si>
    <t xml:space="preserve">Cona' Mheall</t>
  </si>
  <si>
    <t xml:space="preserve">Adjoining Hill</t>
  </si>
  <si>
    <t xml:space="preserve">Meall nan Ceapraichean</t>
  </si>
  <si>
    <t xml:space="preserve">Hill of the Stubby Hillocks</t>
  </si>
  <si>
    <t xml:space="preserve">Stob Ban (Grey Corries)</t>
  </si>
  <si>
    <t xml:space="preserve">A'Mharconaich</t>
  </si>
  <si>
    <t xml:space="preserve">Pace of the Horse</t>
  </si>
  <si>
    <t xml:space="preserve">Carn a'Gheoidh</t>
  </si>
  <si>
    <t xml:space="preserve">Cairn Like Hill of the Goose</t>
  </si>
  <si>
    <t xml:space="preserve">Carn Liath – Beinn a'Ghlo</t>
  </si>
  <si>
    <t xml:space="preserve">Stuc a'Chroin</t>
  </si>
  <si>
    <t xml:space="preserve">Peak of the Sheepfold</t>
  </si>
  <si>
    <t xml:space="preserve">Beinn Sgritheall</t>
  </si>
  <si>
    <t xml:space="preserve">Scree Hill</t>
  </si>
  <si>
    <t xml:space="preserve">Ben Lomond</t>
  </si>
  <si>
    <t xml:space="preserve">Beacon Hill</t>
  </si>
  <si>
    <t xml:space="preserve">Sgurr a'Ghreadaidh</t>
  </si>
  <si>
    <t xml:space="preserve">Rocky Peak of Torment</t>
  </si>
  <si>
    <t xml:space="preserve">Meall Garbh (Glen Lyon)</t>
  </si>
  <si>
    <t xml:space="preserve">Rough Rounded Hill</t>
  </si>
  <si>
    <t xml:space="preserve">A'Mhaighdean</t>
  </si>
  <si>
    <t xml:space="preserve">The Maiden</t>
  </si>
  <si>
    <t xml:space="preserve">Sgorr nam Fiannaidh</t>
  </si>
  <si>
    <t xml:space="preserve">Rocky Peak of the Fian Warriors</t>
  </si>
  <si>
    <t xml:space="preserve">Ben More (Isle of Mull)</t>
  </si>
  <si>
    <t xml:space="preserve">Sgurr na Banachdich</t>
  </si>
  <si>
    <t xml:space="preserve">Rocky Peak of the Milk Maid</t>
  </si>
  <si>
    <t xml:space="preserve">Sgurr Nan Gillean</t>
  </si>
  <si>
    <t xml:space="preserve">Rocky Peak of the Young Men</t>
  </si>
  <si>
    <t xml:space="preserve">Carn a'Chlamain</t>
  </si>
  <si>
    <t xml:space="preserve">Cairn Like Hill of the Buzzard</t>
  </si>
  <si>
    <t xml:space="preserve">Sgurr Thuilm</t>
  </si>
  <si>
    <t xml:space="preserve">Rocky Peak of the Hillock</t>
  </si>
  <si>
    <t xml:space="preserve">Meall nan Con</t>
  </si>
  <si>
    <t xml:space="preserve">Hill of the Speckled Cliff</t>
  </si>
  <si>
    <t xml:space="preserve">Sgorr Ruadh</t>
  </si>
  <si>
    <t xml:space="preserve">Beinn Nan Aighenan</t>
  </si>
  <si>
    <t xml:space="preserve">Stuchd an Lochain</t>
  </si>
  <si>
    <t xml:space="preserve">Peak of the Little Loch</t>
  </si>
  <si>
    <t xml:space="preserve">Beinn Fhionnlaidh (Glen Etive)</t>
  </si>
  <si>
    <t xml:space="preserve">Meal Glas</t>
  </si>
  <si>
    <t xml:space="preserve">Rounded Green Hill</t>
  </si>
  <si>
    <t xml:space="preserve">Bruach Na Frithe</t>
  </si>
  <si>
    <t xml:space="preserve">Slope of the Deer Forest</t>
  </si>
  <si>
    <t xml:space="preserve">Stob Dubh – Small Shepherd of Glen Etive</t>
  </si>
  <si>
    <t xml:space="preserve">Black Peak</t>
  </si>
  <si>
    <t xml:space="preserve">Tolmount</t>
  </si>
  <si>
    <t xml:space="preserve">Valley Hill</t>
  </si>
  <si>
    <t xml:space="preserve">Carn Ghluasaid</t>
  </si>
  <si>
    <t xml:space="preserve">Cairn Like Peak of Movement</t>
  </si>
  <si>
    <t xml:space="preserve">Tom Buidhe</t>
  </si>
  <si>
    <t xml:space="preserve">Yellow Hill</t>
  </si>
  <si>
    <t xml:space="preserve">Saileag</t>
  </si>
  <si>
    <t xml:space="preserve">Little or Notched Heel</t>
  </si>
  <si>
    <t xml:space="preserve">Sgurr Nan Coireachan (Glen Finnan)</t>
  </si>
  <si>
    <t xml:space="preserve">Rocky Peak of the Corries</t>
  </si>
  <si>
    <t xml:space="preserve">Stob Na Broige – Big Shepherd of Glen Etive</t>
  </si>
  <si>
    <t xml:space="preserve">Peak of the Shoe</t>
  </si>
  <si>
    <t xml:space="preserve">Sgor Gaibhre</t>
  </si>
  <si>
    <t xml:space="preserve">Rocky Peak of the Goat</t>
  </si>
  <si>
    <t xml:space="preserve">Beinn Liath Mhor Fannaich</t>
  </si>
  <si>
    <t xml:space="preserve">Big Grey Hill of Fannaich</t>
  </si>
  <si>
    <t xml:space="preserve">Am Faochagach</t>
  </si>
  <si>
    <t xml:space="preserve">The Heathery Place</t>
  </si>
  <si>
    <t xml:space="preserve">Beinn Mhanach</t>
  </si>
  <si>
    <t xml:space="preserve">Monk's Hill</t>
  </si>
  <si>
    <t xml:space="preserve">Meall Dearg</t>
  </si>
  <si>
    <t xml:space="preserve">Sgurr Nan Coireachan (Glen Dessary)</t>
  </si>
  <si>
    <t xml:space="preserve">Meall Chuaich</t>
  </si>
  <si>
    <t xml:space="preserve">Hill of the Quaich</t>
  </si>
  <si>
    <t xml:space="preserve">Meall Gorm</t>
  </si>
  <si>
    <t xml:space="preserve">Blue Rounded Hill</t>
  </si>
  <si>
    <t xml:space="preserve">Beinn Bhuide</t>
  </si>
  <si>
    <t xml:space="preserve">Sgurr Mhic Choinnich</t>
  </si>
  <si>
    <t xml:space="preserve">MacKenzie's Rocky peak</t>
  </si>
  <si>
    <t xml:space="preserve">Creag a' Mhaim</t>
  </si>
  <si>
    <t xml:space="preserve">Crag of the Large Rounded Hill</t>
  </si>
  <si>
    <t xml:space="preserve">Dreish</t>
  </si>
  <si>
    <t xml:space="preserve">Thorn Bush</t>
  </si>
  <si>
    <t xml:space="preserve">Beinn Tulaichean</t>
  </si>
  <si>
    <t xml:space="preserve">Hill of the Hillocks</t>
  </si>
  <si>
    <t xml:space="preserve">Carn Bhac</t>
  </si>
  <si>
    <t xml:space="preserve">Cairn Like Peak of the Peat Banks</t>
  </si>
  <si>
    <t xml:space="preserve">Meall Buidhe (Knoydart)</t>
  </si>
  <si>
    <t xml:space="preserve">Sgurr Na Sgiine</t>
  </si>
  <si>
    <t xml:space="preserve">Rocky Peak of the Knife</t>
  </si>
  <si>
    <t xml:space="preserve">Bidein a'Choire Sheasgaich</t>
  </si>
  <si>
    <t xml:space="preserve">Summit of the Corrie of the Fallow Cattle</t>
  </si>
  <si>
    <t xml:space="preserve">Carn Dearg (Monadhlaith)</t>
  </si>
  <si>
    <t xml:space="preserve">Stob a' Choire Odhair</t>
  </si>
  <si>
    <t xml:space="preserve">Peak of the Dappled Corrie</t>
  </si>
  <si>
    <t xml:space="preserve">An Socach (Glen Ey)</t>
  </si>
  <si>
    <t xml:space="preserve">Sgurr Dubh Mor</t>
  </si>
  <si>
    <t xml:space="preserve">Big Black Rocky Peak</t>
  </si>
  <si>
    <t xml:space="preserve">Ben Vorlich (Loch Lomond)</t>
  </si>
  <si>
    <t xml:space="preserve">Binnein Beag</t>
  </si>
  <si>
    <t xml:space="preserve">Small Hill</t>
  </si>
  <si>
    <t xml:space="preserve">Carn Dearg (Rannoch)</t>
  </si>
  <si>
    <t xml:space="preserve">Carn Na Caim</t>
  </si>
  <si>
    <t xml:space="preserve">Cairn Like Peak of the Curve</t>
  </si>
  <si>
    <t xml:space="preserve">Beinn a'Chroin</t>
  </si>
  <si>
    <t xml:space="preserve">Hill of the Sheep Fold</t>
  </si>
  <si>
    <t xml:space="preserve">Luinne Bheinn</t>
  </si>
  <si>
    <t xml:space="preserve">Swelling Hill ?</t>
  </si>
  <si>
    <t xml:space="preserve">Mount Keen</t>
  </si>
  <si>
    <t xml:space="preserve">Gentle Hill</t>
  </si>
  <si>
    <t xml:space="preserve">Mullach nan Coirean</t>
  </si>
  <si>
    <t xml:space="preserve">Summit of the Corries</t>
  </si>
  <si>
    <t xml:space="preserve">Beinn Sgulaird</t>
  </si>
  <si>
    <t xml:space="preserve">Hat Shaped Hill</t>
  </si>
  <si>
    <t xml:space="preserve">Beinn Tarsuinn</t>
  </si>
  <si>
    <t xml:space="preserve">Transverse Hill</t>
  </si>
  <si>
    <t xml:space="preserve">Sron a'Choire Ghairbh</t>
  </si>
  <si>
    <t xml:space="preserve">Peak of the Rough Corrie</t>
  </si>
  <si>
    <t xml:space="preserve">A'Bhuidheanach Bheag</t>
  </si>
  <si>
    <t xml:space="preserve">Little Yellow Place</t>
  </si>
  <si>
    <t xml:space="preserve">Beinn na Lap</t>
  </si>
  <si>
    <t xml:space="preserve">Dappled Hill</t>
  </si>
  <si>
    <t xml:space="preserve">Am Basteir</t>
  </si>
  <si>
    <t xml:space="preserve">The Executioner</t>
  </si>
  <si>
    <t xml:space="preserve">Meall a'Chrasgaidh</t>
  </si>
  <si>
    <t xml:space="preserve">Hill of the Crossing</t>
  </si>
  <si>
    <t xml:space="preserve">Beinn Chabhair</t>
  </si>
  <si>
    <t xml:space="preserve">Hill of the Hawk</t>
  </si>
  <si>
    <t xml:space="preserve">The Cairnwell</t>
  </si>
  <si>
    <t xml:space="preserve">Peak of Bags</t>
  </si>
  <si>
    <t xml:space="preserve">Fionn Bheinn</t>
  </si>
  <si>
    <t xml:space="preserve">White Hill</t>
  </si>
  <si>
    <t xml:space="preserve">Maol Chean-Dearg</t>
  </si>
  <si>
    <t xml:space="preserve">Meall Buidhe (Glen Lyon)</t>
  </si>
  <si>
    <t xml:space="preserve">Beinn Bhreac</t>
  </si>
  <si>
    <t xml:space="preserve">Speckled Hill</t>
  </si>
  <si>
    <t xml:space="preserve">Ben Chonzie</t>
  </si>
  <si>
    <t xml:space="preserve">Mossy Hill</t>
  </si>
  <si>
    <t xml:space="preserve">A'Chailleach (Monadh Liath)</t>
  </si>
  <si>
    <t xml:space="preserve">Bla Bheinn</t>
  </si>
  <si>
    <t xml:space="preserve">Blue Hill</t>
  </si>
  <si>
    <t xml:space="preserve">Mayar</t>
  </si>
  <si>
    <t xml:space="preserve">Obscure Hill</t>
  </si>
  <si>
    <t xml:space="preserve">Meall nan Eun</t>
  </si>
  <si>
    <t xml:space="preserve">Hill of the Bird</t>
  </si>
  <si>
    <t xml:space="preserve">Moruisg</t>
  </si>
  <si>
    <t xml:space="preserve">Big Water</t>
  </si>
  <si>
    <t xml:space="preserve">Ben Hope</t>
  </si>
  <si>
    <t xml:space="preserve">Hill of the Inlet or Bay</t>
  </si>
  <si>
    <t xml:space="preserve">Eididh Nan Clach Geala</t>
  </si>
  <si>
    <t xml:space="preserve">Web of the White Stones</t>
  </si>
  <si>
    <t xml:space="preserve">Beinn Liath Mhor</t>
  </si>
  <si>
    <t xml:space="preserve">Big Grey Hill</t>
  </si>
  <si>
    <t xml:space="preserve">Beinn Narnain</t>
  </si>
  <si>
    <t xml:space="preserve">Hill of the Notches</t>
  </si>
  <si>
    <t xml:space="preserve">Geal Charn (Monadhlaith)</t>
  </si>
  <si>
    <t xml:space="preserve">Meall a'Choire Leith</t>
  </si>
  <si>
    <t xml:space="preserve">Hill of the Grey Corrie</t>
  </si>
  <si>
    <t xml:space="preserve">Seanna Bhraigh</t>
  </si>
  <si>
    <t xml:space="preserve">Old height</t>
  </si>
  <si>
    <t xml:space="preserve">Stob Coire Raineach – Small Shepherd of Glen Etive</t>
  </si>
  <si>
    <t xml:space="preserve">Peak of the Bracken Filled Corrie</t>
  </si>
  <si>
    <t xml:space="preserve">Creag Pitridh</t>
  </si>
  <si>
    <t xml:space="preserve">Petrie's Crag</t>
  </si>
  <si>
    <t xml:space="preserve">Sgurr Nan Eag</t>
  </si>
  <si>
    <t xml:space="preserve">Rocky Peak of the Notches</t>
  </si>
  <si>
    <t xml:space="preserve">An Coileachan</t>
  </si>
  <si>
    <t xml:space="preserve">The Little Cock</t>
  </si>
  <si>
    <t xml:space="preserve">Sgurr Nan Each</t>
  </si>
  <si>
    <t xml:space="preserve">Rocky Peak of the Horses</t>
  </si>
  <si>
    <t xml:space="preserve">An Socach (Glen Affric)</t>
  </si>
  <si>
    <t xml:space="preserve">Tom na Gruagaich – Beinn Alliqin</t>
  </si>
  <si>
    <t xml:space="preserve">Rounded Hill of the Maiden – Jewel Hill</t>
  </si>
  <si>
    <t xml:space="preserve">Sgaith Chuil</t>
  </si>
  <si>
    <t xml:space="preserve">Back Wing</t>
  </si>
  <si>
    <t xml:space="preserve">Carn Sgulain</t>
  </si>
  <si>
    <t xml:space="preserve">Cairn Like Peak of the Basket</t>
  </si>
  <si>
    <t xml:space="preserve">Gairich</t>
  </si>
  <si>
    <t xml:space="preserve">A'Ghlas-Bheinn</t>
  </si>
  <si>
    <t xml:space="preserve">The Grey Hill</t>
  </si>
  <si>
    <t xml:space="preserve">Creag Nan Damh</t>
  </si>
  <si>
    <t xml:space="preserve">Crag of the Stags</t>
  </si>
  <si>
    <t xml:space="preserve">Meall na Teanga</t>
  </si>
  <si>
    <t xml:space="preserve">Rounded Hill of the Tongue</t>
  </si>
  <si>
    <t xml:space="preserve">Ruadh Stac Mor</t>
  </si>
  <si>
    <t xml:space="preserve">Big Red Stack</t>
  </si>
  <si>
    <t xml:space="preserve">Sgurr a'Mhadaidh</t>
  </si>
  <si>
    <t xml:space="preserve">Rocky Peak of the Fox</t>
  </si>
  <si>
    <t xml:space="preserve">Carn Aosda</t>
  </si>
  <si>
    <t xml:space="preserve">Ancient Cairn Like Peak</t>
  </si>
  <si>
    <t xml:space="preserve">Geal Charn (Drumochter Pass)</t>
  </si>
  <si>
    <t xml:space="preserve">Beinn a'Chlaidheimh</t>
  </si>
  <si>
    <t xml:space="preserve">Hill of the Sword</t>
  </si>
  <si>
    <t xml:space="preserve">Beinn a'Chleibh</t>
  </si>
  <si>
    <t xml:space="preserve">Hill of the Chest</t>
  </si>
  <si>
    <t xml:space="preserve">Beinn Teallach</t>
  </si>
  <si>
    <t xml:space="preserve">Forge Hill</t>
  </si>
  <si>
    <t xml:space="preserve">Ben Vane</t>
  </si>
  <si>
    <t xml:space="preserve">Sgurr nan Ceannaichean</t>
  </si>
  <si>
    <t xml:space="preserve">ND</t>
  </si>
  <si>
    <t xml:space="preserve">Wick</t>
  </si>
  <si>
    <t xml:space="preserve">Scarinish</t>
  </si>
  <si>
    <t xml:space="preserve">NR</t>
  </si>
  <si>
    <t xml:space="preserve">Port Askaig</t>
  </si>
  <si>
    <t xml:space="preserve">Ullapool</t>
  </si>
  <si>
    <t xml:space="preserve">Portree</t>
  </si>
  <si>
    <t xml:space="preserve">Inverness</t>
  </si>
  <si>
    <t xml:space="preserve">Aberdeen</t>
  </si>
  <si>
    <t xml:space="preserve">Perth</t>
  </si>
  <si>
    <t xml:space="preserve">Ft Wllm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yy\ hh:mm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8"/>
      <color rgb="FF000000"/>
      <name val="Arial"/>
      <family val="2"/>
    </font>
    <font>
      <vertAlign val="superscript"/>
      <sz val="19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3:$J$299</c:f>
              <c:numCache>
                <c:formatCode>General</c:formatCode>
                <c:ptCount val="297"/>
                <c:pt idx="0">
                  <c:v>21669</c:v>
                </c:pt>
                <c:pt idx="1">
                  <c:v>29890</c:v>
                </c:pt>
                <c:pt idx="2">
                  <c:v>29534</c:v>
                </c:pt>
                <c:pt idx="3">
                  <c:v>29634</c:v>
                </c:pt>
                <c:pt idx="4">
                  <c:v>29544</c:v>
                </c:pt>
                <c:pt idx="5">
                  <c:v>30056</c:v>
                </c:pt>
                <c:pt idx="6">
                  <c:v>21966</c:v>
                </c:pt>
                <c:pt idx="7">
                  <c:v>21931</c:v>
                </c:pt>
                <c:pt idx="8">
                  <c:v>21775</c:v>
                </c:pt>
                <c:pt idx="9">
                  <c:v>26355</c:v>
                </c:pt>
                <c:pt idx="10">
                  <c:v>30926</c:v>
                </c:pt>
                <c:pt idx="11">
                  <c:v>21236</c:v>
                </c:pt>
                <c:pt idx="12">
                  <c:v>30247</c:v>
                </c:pt>
                <c:pt idx="13">
                  <c:v>21201</c:v>
                </c:pt>
                <c:pt idx="14">
                  <c:v>22621</c:v>
                </c:pt>
                <c:pt idx="15">
                  <c:v>24326</c:v>
                </c:pt>
                <c:pt idx="16">
                  <c:v>31318</c:v>
                </c:pt>
                <c:pt idx="17">
                  <c:v>24348</c:v>
                </c:pt>
                <c:pt idx="18">
                  <c:v>29541</c:v>
                </c:pt>
                <c:pt idx="19">
                  <c:v>30172</c:v>
                </c:pt>
                <c:pt idx="20">
                  <c:v>32437</c:v>
                </c:pt>
                <c:pt idx="21">
                  <c:v>20570</c:v>
                </c:pt>
                <c:pt idx="22">
                  <c:v>21437</c:v>
                </c:pt>
                <c:pt idx="23">
                  <c:v>21608</c:v>
                </c:pt>
                <c:pt idx="24">
                  <c:v>24963</c:v>
                </c:pt>
                <c:pt idx="25">
                  <c:v>24702</c:v>
                </c:pt>
                <c:pt idx="26">
                  <c:v>22122</c:v>
                </c:pt>
                <c:pt idx="27">
                  <c:v>22662</c:v>
                </c:pt>
                <c:pt idx="28">
                  <c:v>21337</c:v>
                </c:pt>
                <c:pt idx="29">
                  <c:v>24187</c:v>
                </c:pt>
                <c:pt idx="30">
                  <c:v>20696</c:v>
                </c:pt>
                <c:pt idx="31">
                  <c:v>29711</c:v>
                </c:pt>
                <c:pt idx="32">
                  <c:v>20940</c:v>
                </c:pt>
                <c:pt idx="33">
                  <c:v>26390</c:v>
                </c:pt>
                <c:pt idx="34">
                  <c:v>26439</c:v>
                </c:pt>
                <c:pt idx="35">
                  <c:v>29027</c:v>
                </c:pt>
                <c:pt idx="36">
                  <c:v>24581</c:v>
                </c:pt>
                <c:pt idx="37">
                  <c:v>22399</c:v>
                </c:pt>
                <c:pt idx="38">
                  <c:v>23082</c:v>
                </c:pt>
                <c:pt idx="39">
                  <c:v>29386</c:v>
                </c:pt>
                <c:pt idx="40">
                  <c:v>21639</c:v>
                </c:pt>
                <c:pt idx="41">
                  <c:v>32268</c:v>
                </c:pt>
                <c:pt idx="42">
                  <c:v>22033</c:v>
                </c:pt>
                <c:pt idx="43">
                  <c:v>21300</c:v>
                </c:pt>
                <c:pt idx="44">
                  <c:v>22506</c:v>
                </c:pt>
                <c:pt idx="45">
                  <c:v>23166</c:v>
                </c:pt>
                <c:pt idx="46">
                  <c:v>26254</c:v>
                </c:pt>
                <c:pt idx="47">
                  <c:v>24482</c:v>
                </c:pt>
                <c:pt idx="48">
                  <c:v>10951</c:v>
                </c:pt>
                <c:pt idx="49">
                  <c:v>22384</c:v>
                </c:pt>
                <c:pt idx="50">
                  <c:v>21648</c:v>
                </c:pt>
                <c:pt idx="51">
                  <c:v>22276</c:v>
                </c:pt>
                <c:pt idx="52">
                  <c:v>21845</c:v>
                </c:pt>
                <c:pt idx="53">
                  <c:v>30417</c:v>
                </c:pt>
                <c:pt idx="54">
                  <c:v>22301</c:v>
                </c:pt>
                <c:pt idx="55">
                  <c:v>24714</c:v>
                </c:pt>
                <c:pt idx="56">
                  <c:v>22594</c:v>
                </c:pt>
                <c:pt idx="57">
                  <c:v>30452</c:v>
                </c:pt>
                <c:pt idx="58">
                  <c:v>27139</c:v>
                </c:pt>
                <c:pt idx="59">
                  <c:v>22588</c:v>
                </c:pt>
                <c:pt idx="60">
                  <c:v>23739</c:v>
                </c:pt>
                <c:pt idx="61">
                  <c:v>24137</c:v>
                </c:pt>
                <c:pt idx="62">
                  <c:v>21257</c:v>
                </c:pt>
                <c:pt idx="63">
                  <c:v>23257</c:v>
                </c:pt>
                <c:pt idx="64">
                  <c:v>21549</c:v>
                </c:pt>
                <c:pt idx="65">
                  <c:v>29456</c:v>
                </c:pt>
                <c:pt idx="66">
                  <c:v>21006</c:v>
                </c:pt>
                <c:pt idx="67">
                  <c:v>26152</c:v>
                </c:pt>
                <c:pt idx="68">
                  <c:v>31670</c:v>
                </c:pt>
                <c:pt idx="69">
                  <c:v>19785</c:v>
                </c:pt>
                <c:pt idx="70">
                  <c:v>31855</c:v>
                </c:pt>
                <c:pt idx="71">
                  <c:v>20690</c:v>
                </c:pt>
                <c:pt idx="72">
                  <c:v>20641</c:v>
                </c:pt>
                <c:pt idx="73">
                  <c:v>22031</c:v>
                </c:pt>
                <c:pt idx="74">
                  <c:v>19295</c:v>
                </c:pt>
                <c:pt idx="75">
                  <c:v>24293</c:v>
                </c:pt>
                <c:pt idx="76">
                  <c:v>21944</c:v>
                </c:pt>
                <c:pt idx="77">
                  <c:v>20876</c:v>
                </c:pt>
                <c:pt idx="78">
                  <c:v>30510</c:v>
                </c:pt>
                <c:pt idx="79">
                  <c:v>23861</c:v>
                </c:pt>
                <c:pt idx="80">
                  <c:v>25045</c:v>
                </c:pt>
                <c:pt idx="81">
                  <c:v>22357</c:v>
                </c:pt>
                <c:pt idx="82">
                  <c:v>32084</c:v>
                </c:pt>
                <c:pt idx="83">
                  <c:v>23912</c:v>
                </c:pt>
                <c:pt idx="84">
                  <c:v>24631</c:v>
                </c:pt>
                <c:pt idx="85">
                  <c:v>23773</c:v>
                </c:pt>
                <c:pt idx="86">
                  <c:v>24092</c:v>
                </c:pt>
                <c:pt idx="87">
                  <c:v>30456</c:v>
                </c:pt>
                <c:pt idx="88">
                  <c:v>25851</c:v>
                </c:pt>
                <c:pt idx="89">
                  <c:v>21693</c:v>
                </c:pt>
                <c:pt idx="90">
                  <c:v>26847</c:v>
                </c:pt>
                <c:pt idx="91">
                  <c:v>19024</c:v>
                </c:pt>
                <c:pt idx="92">
                  <c:v>25144</c:v>
                </c:pt>
                <c:pt idx="93">
                  <c:v>23445</c:v>
                </c:pt>
                <c:pt idx="94">
                  <c:v>29945</c:v>
                </c:pt>
                <c:pt idx="95">
                  <c:v>20350</c:v>
                </c:pt>
                <c:pt idx="96">
                  <c:v>20393</c:v>
                </c:pt>
                <c:pt idx="97">
                  <c:v>25042</c:v>
                </c:pt>
                <c:pt idx="98">
                  <c:v>21765</c:v>
                </c:pt>
                <c:pt idx="99">
                  <c:v>20186</c:v>
                </c:pt>
                <c:pt idx="100">
                  <c:v>22878</c:v>
                </c:pt>
                <c:pt idx="101">
                  <c:v>30286</c:v>
                </c:pt>
                <c:pt idx="102">
                  <c:v>26346</c:v>
                </c:pt>
                <c:pt idx="103">
                  <c:v>19838</c:v>
                </c:pt>
                <c:pt idx="104">
                  <c:v>19839</c:v>
                </c:pt>
                <c:pt idx="105">
                  <c:v>23864</c:v>
                </c:pt>
                <c:pt idx="106">
                  <c:v>20569</c:v>
                </c:pt>
                <c:pt idx="107">
                  <c:v>19120</c:v>
                </c:pt>
                <c:pt idx="108">
                  <c:v>20510</c:v>
                </c:pt>
                <c:pt idx="109">
                  <c:v>22227</c:v>
                </c:pt>
                <c:pt idx="110">
                  <c:v>18242</c:v>
                </c:pt>
                <c:pt idx="111">
                  <c:v>25170</c:v>
                </c:pt>
                <c:pt idx="112">
                  <c:v>31743</c:v>
                </c:pt>
                <c:pt idx="113">
                  <c:v>28831</c:v>
                </c:pt>
                <c:pt idx="114">
                  <c:v>20522</c:v>
                </c:pt>
                <c:pt idx="115">
                  <c:v>19098</c:v>
                </c:pt>
                <c:pt idx="116">
                  <c:v>32228</c:v>
                </c:pt>
                <c:pt idx="117">
                  <c:v>22550</c:v>
                </c:pt>
                <c:pt idx="118">
                  <c:v>25796</c:v>
                </c:pt>
                <c:pt idx="119">
                  <c:v>19514</c:v>
                </c:pt>
                <c:pt idx="120">
                  <c:v>19349</c:v>
                </c:pt>
                <c:pt idx="121">
                  <c:v>20152</c:v>
                </c:pt>
                <c:pt idx="122">
                  <c:v>22305</c:v>
                </c:pt>
                <c:pt idx="123">
                  <c:v>28529</c:v>
                </c:pt>
                <c:pt idx="124">
                  <c:v>23524</c:v>
                </c:pt>
                <c:pt idx="125">
                  <c:v>29334</c:v>
                </c:pt>
                <c:pt idx="126">
                  <c:v>24722</c:v>
                </c:pt>
                <c:pt idx="127">
                  <c:v>21156</c:v>
                </c:pt>
                <c:pt idx="128">
                  <c:v>23318</c:v>
                </c:pt>
                <c:pt idx="129">
                  <c:v>29761</c:v>
                </c:pt>
                <c:pt idx="130">
                  <c:v>20058</c:v>
                </c:pt>
                <c:pt idx="131">
                  <c:v>19653</c:v>
                </c:pt>
                <c:pt idx="132">
                  <c:v>21332</c:v>
                </c:pt>
                <c:pt idx="133">
                  <c:v>19772</c:v>
                </c:pt>
                <c:pt idx="134">
                  <c:v>10490</c:v>
                </c:pt>
                <c:pt idx="135">
                  <c:v>26740</c:v>
                </c:pt>
                <c:pt idx="136">
                  <c:v>20403</c:v>
                </c:pt>
                <c:pt idx="137">
                  <c:v>21583</c:v>
                </c:pt>
                <c:pt idx="138">
                  <c:v>20762</c:v>
                </c:pt>
                <c:pt idx="139">
                  <c:v>21478</c:v>
                </c:pt>
                <c:pt idx="140">
                  <c:v>23182</c:v>
                </c:pt>
                <c:pt idx="141">
                  <c:v>32405</c:v>
                </c:pt>
                <c:pt idx="142">
                  <c:v>20947</c:v>
                </c:pt>
                <c:pt idx="143">
                  <c:v>21360</c:v>
                </c:pt>
                <c:pt idx="144">
                  <c:v>21532</c:v>
                </c:pt>
                <c:pt idx="145">
                  <c:v>20658</c:v>
                </c:pt>
                <c:pt idx="146">
                  <c:v>23785</c:v>
                </c:pt>
                <c:pt idx="147">
                  <c:v>29046</c:v>
                </c:pt>
                <c:pt idx="148">
                  <c:v>21112</c:v>
                </c:pt>
                <c:pt idx="149">
                  <c:v>19652</c:v>
                </c:pt>
                <c:pt idx="150">
                  <c:v>22890</c:v>
                </c:pt>
                <c:pt idx="151">
                  <c:v>21820</c:v>
                </c:pt>
                <c:pt idx="152">
                  <c:v>22732</c:v>
                </c:pt>
                <c:pt idx="153">
                  <c:v>14500</c:v>
                </c:pt>
                <c:pt idx="154">
                  <c:v>25989</c:v>
                </c:pt>
                <c:pt idx="155">
                  <c:v>21356</c:v>
                </c:pt>
                <c:pt idx="156">
                  <c:v>20558</c:v>
                </c:pt>
                <c:pt idx="157">
                  <c:v>23032</c:v>
                </c:pt>
                <c:pt idx="158">
                  <c:v>31546</c:v>
                </c:pt>
                <c:pt idx="159">
                  <c:v>20742</c:v>
                </c:pt>
                <c:pt idx="160">
                  <c:v>20028</c:v>
                </c:pt>
                <c:pt idx="161">
                  <c:v>18657</c:v>
                </c:pt>
                <c:pt idx="162">
                  <c:v>20647</c:v>
                </c:pt>
                <c:pt idx="163">
                  <c:v>14439</c:v>
                </c:pt>
                <c:pt idx="164">
                  <c:v>26291</c:v>
                </c:pt>
                <c:pt idx="165">
                  <c:v>21877</c:v>
                </c:pt>
                <c:pt idx="166">
                  <c:v>20808</c:v>
                </c:pt>
                <c:pt idx="167">
                  <c:v>20324</c:v>
                </c:pt>
                <c:pt idx="168">
                  <c:v>30588</c:v>
                </c:pt>
                <c:pt idx="169">
                  <c:v>20045</c:v>
                </c:pt>
                <c:pt idx="170">
                  <c:v>21856</c:v>
                </c:pt>
                <c:pt idx="171">
                  <c:v>21098</c:v>
                </c:pt>
                <c:pt idx="172">
                  <c:v>20620</c:v>
                </c:pt>
                <c:pt idx="173">
                  <c:v>23567</c:v>
                </c:pt>
                <c:pt idx="174">
                  <c:v>23078</c:v>
                </c:pt>
                <c:pt idx="175">
                  <c:v>22748</c:v>
                </c:pt>
                <c:pt idx="176">
                  <c:v>22573</c:v>
                </c:pt>
                <c:pt idx="177">
                  <c:v>22668</c:v>
                </c:pt>
                <c:pt idx="178">
                  <c:v>26043</c:v>
                </c:pt>
                <c:pt idx="179">
                  <c:v>31072</c:v>
                </c:pt>
                <c:pt idx="180">
                  <c:v>29361</c:v>
                </c:pt>
                <c:pt idx="181">
                  <c:v>26174</c:v>
                </c:pt>
                <c:pt idx="182">
                  <c:v>18360</c:v>
                </c:pt>
                <c:pt idx="183">
                  <c:v>23670</c:v>
                </c:pt>
                <c:pt idx="184">
                  <c:v>14452</c:v>
                </c:pt>
                <c:pt idx="185">
                  <c:v>26468</c:v>
                </c:pt>
                <c:pt idx="186">
                  <c:v>20078</c:v>
                </c:pt>
                <c:pt idx="187">
                  <c:v>21406</c:v>
                </c:pt>
                <c:pt idx="188">
                  <c:v>15252</c:v>
                </c:pt>
                <c:pt idx="189">
                  <c:v>14405</c:v>
                </c:pt>
                <c:pt idx="190">
                  <c:v>14716</c:v>
                </c:pt>
                <c:pt idx="191">
                  <c:v>29159</c:v>
                </c:pt>
                <c:pt idx="192">
                  <c:v>19392</c:v>
                </c:pt>
                <c:pt idx="193">
                  <c:v>25853</c:v>
                </c:pt>
                <c:pt idx="194">
                  <c:v>19594</c:v>
                </c:pt>
                <c:pt idx="195">
                  <c:v>21482</c:v>
                </c:pt>
                <c:pt idx="196">
                  <c:v>24828</c:v>
                </c:pt>
                <c:pt idx="197">
                  <c:v>20950</c:v>
                </c:pt>
                <c:pt idx="198">
                  <c:v>24312</c:v>
                </c:pt>
                <c:pt idx="199">
                  <c:v>14609</c:v>
                </c:pt>
                <c:pt idx="200">
                  <c:v>23773</c:v>
                </c:pt>
                <c:pt idx="201">
                  <c:v>32105</c:v>
                </c:pt>
                <c:pt idx="202">
                  <c:v>21459</c:v>
                </c:pt>
                <c:pt idx="203">
                  <c:v>32139</c:v>
                </c:pt>
                <c:pt idx="204">
                  <c:v>20178</c:v>
                </c:pt>
                <c:pt idx="205">
                  <c:v>19029</c:v>
                </c:pt>
                <c:pt idx="206">
                  <c:v>21907</c:v>
                </c:pt>
                <c:pt idx="207">
                  <c:v>24449</c:v>
                </c:pt>
                <c:pt idx="208">
                  <c:v>22198</c:v>
                </c:pt>
                <c:pt idx="209">
                  <c:v>23036</c:v>
                </c:pt>
                <c:pt idx="210">
                  <c:v>23736</c:v>
                </c:pt>
                <c:pt idx="211">
                  <c:v>21613</c:v>
                </c:pt>
                <c:pt idx="212">
                  <c:v>19329</c:v>
                </c:pt>
                <c:pt idx="213">
                  <c:v>27165</c:v>
                </c:pt>
                <c:pt idx="214">
                  <c:v>22216</c:v>
                </c:pt>
                <c:pt idx="215">
                  <c:v>22036</c:v>
                </c:pt>
                <c:pt idx="216">
                  <c:v>14504</c:v>
                </c:pt>
                <c:pt idx="217">
                  <c:v>20879</c:v>
                </c:pt>
                <c:pt idx="218">
                  <c:v>32713</c:v>
                </c:pt>
                <c:pt idx="219">
                  <c:v>24169</c:v>
                </c:pt>
                <c:pt idx="220">
                  <c:v>30510</c:v>
                </c:pt>
                <c:pt idx="221">
                  <c:v>18490</c:v>
                </c:pt>
                <c:pt idx="222">
                  <c:v>19458</c:v>
                </c:pt>
                <c:pt idx="223">
                  <c:v>20492</c:v>
                </c:pt>
                <c:pt idx="224">
                  <c:v>26355</c:v>
                </c:pt>
                <c:pt idx="225">
                  <c:v>22571</c:v>
                </c:pt>
                <c:pt idx="226">
                  <c:v>30799</c:v>
                </c:pt>
                <c:pt idx="227">
                  <c:v>14573</c:v>
                </c:pt>
                <c:pt idx="228">
                  <c:v>22950</c:v>
                </c:pt>
                <c:pt idx="229">
                  <c:v>22218</c:v>
                </c:pt>
                <c:pt idx="230">
                  <c:v>24177</c:v>
                </c:pt>
                <c:pt idx="231">
                  <c:v>26769</c:v>
                </c:pt>
                <c:pt idx="232">
                  <c:v>23838</c:v>
                </c:pt>
                <c:pt idx="233">
                  <c:v>18690</c:v>
                </c:pt>
                <c:pt idx="234">
                  <c:v>34091</c:v>
                </c:pt>
                <c:pt idx="235">
                  <c:v>21224</c:v>
                </c:pt>
                <c:pt idx="236">
                  <c:v>20530</c:v>
                </c:pt>
                <c:pt idx="237">
                  <c:v>20394</c:v>
                </c:pt>
                <c:pt idx="238">
                  <c:v>22225</c:v>
                </c:pt>
                <c:pt idx="239">
                  <c:v>26608</c:v>
                </c:pt>
                <c:pt idx="240">
                  <c:v>23762</c:v>
                </c:pt>
                <c:pt idx="241">
                  <c:v>14657</c:v>
                </c:pt>
                <c:pt idx="242">
                  <c:v>21850</c:v>
                </c:pt>
                <c:pt idx="243">
                  <c:v>23675</c:v>
                </c:pt>
                <c:pt idx="244">
                  <c:v>31351</c:v>
                </c:pt>
                <c:pt idx="245">
                  <c:v>21478</c:v>
                </c:pt>
                <c:pt idx="246">
                  <c:v>19245</c:v>
                </c:pt>
                <c:pt idx="247">
                  <c:v>24981</c:v>
                </c:pt>
                <c:pt idx="248">
                  <c:v>35889</c:v>
                </c:pt>
                <c:pt idx="249">
                  <c:v>27732</c:v>
                </c:pt>
                <c:pt idx="250">
                  <c:v>26813</c:v>
                </c:pt>
                <c:pt idx="251">
                  <c:v>15299</c:v>
                </c:pt>
                <c:pt idx="252">
                  <c:v>32410</c:v>
                </c:pt>
                <c:pt idx="253">
                  <c:v>21922</c:v>
                </c:pt>
                <c:pt idx="254">
                  <c:v>21017</c:v>
                </c:pt>
                <c:pt idx="255">
                  <c:v>24776</c:v>
                </c:pt>
                <c:pt idx="256">
                  <c:v>22578</c:v>
                </c:pt>
                <c:pt idx="257">
                  <c:v>19643</c:v>
                </c:pt>
                <c:pt idx="258">
                  <c:v>22717</c:v>
                </c:pt>
                <c:pt idx="259">
                  <c:v>25615</c:v>
                </c:pt>
                <c:pt idx="260">
                  <c:v>26124</c:v>
                </c:pt>
                <c:pt idx="261">
                  <c:v>22816</c:v>
                </c:pt>
                <c:pt idx="262">
                  <c:v>21914</c:v>
                </c:pt>
                <c:pt idx="263">
                  <c:v>24875</c:v>
                </c:pt>
                <c:pt idx="264">
                  <c:v>14571</c:v>
                </c:pt>
                <c:pt idx="265">
                  <c:v>22417</c:v>
                </c:pt>
                <c:pt idx="266">
                  <c:v>21847</c:v>
                </c:pt>
                <c:pt idx="267">
                  <c:v>20881</c:v>
                </c:pt>
                <c:pt idx="268">
                  <c:v>18596</c:v>
                </c:pt>
                <c:pt idx="269">
                  <c:v>25989</c:v>
                </c:pt>
                <c:pt idx="270">
                  <c:v>26838</c:v>
                </c:pt>
                <c:pt idx="271">
                  <c:v>20248</c:v>
                </c:pt>
                <c:pt idx="272">
                  <c:v>20082</c:v>
                </c:pt>
                <c:pt idx="273">
                  <c:v>19836</c:v>
                </c:pt>
                <c:pt idx="274">
                  <c:v>22206</c:v>
                </c:pt>
                <c:pt idx="275">
                  <c:v>20184</c:v>
                </c:pt>
                <c:pt idx="276">
                  <c:v>14469</c:v>
                </c:pt>
                <c:pt idx="277">
                  <c:v>31342</c:v>
                </c:pt>
                <c:pt idx="278">
                  <c:v>25965</c:v>
                </c:pt>
                <c:pt idx="279">
                  <c:v>20612</c:v>
                </c:pt>
                <c:pt idx="280">
                  <c:v>22505</c:v>
                </c:pt>
                <c:pt idx="281">
                  <c:v>23615</c:v>
                </c:pt>
                <c:pt idx="282">
                  <c:v>22775</c:v>
                </c:pt>
                <c:pt idx="283">
                  <c:v>20873</c:v>
                </c:pt>
                <c:pt idx="284">
                  <c:v>33660</c:v>
                </c:pt>
                <c:pt idx="285">
                  <c:v>10320</c:v>
                </c:pt>
                <c:pt idx="286">
                  <c:v>14330</c:v>
                </c:pt>
                <c:pt idx="287">
                  <c:v>21270</c:v>
                </c:pt>
                <c:pt idx="288">
                  <c:v>14810</c:v>
                </c:pt>
                <c:pt idx="289">
                  <c:v>26640</c:v>
                </c:pt>
                <c:pt idx="290">
                  <c:v>39510</c:v>
                </c:pt>
                <c:pt idx="291">
                  <c:v>31190</c:v>
                </c:pt>
                <c:pt idx="292">
                  <c:v>21160</c:v>
                </c:pt>
              </c:numCache>
            </c:numRef>
          </c:xVal>
          <c:yVal>
            <c:numRef>
              <c:f>Sheet1!$K$3:$K$299</c:f>
              <c:numCache>
                <c:formatCode>General</c:formatCode>
                <c:ptCount val="297"/>
                <c:pt idx="0">
                  <c:v>77127</c:v>
                </c:pt>
                <c:pt idx="1">
                  <c:v>79894</c:v>
                </c:pt>
                <c:pt idx="2">
                  <c:v>79992</c:v>
                </c:pt>
                <c:pt idx="3">
                  <c:v>79720</c:v>
                </c:pt>
                <c:pt idx="4">
                  <c:v>79768</c:v>
                </c:pt>
                <c:pt idx="5">
                  <c:v>80407</c:v>
                </c:pt>
                <c:pt idx="6">
                  <c:v>77150</c:v>
                </c:pt>
                <c:pt idx="7">
                  <c:v>77296</c:v>
                </c:pt>
                <c:pt idx="8">
                  <c:v>77217</c:v>
                </c:pt>
                <c:pt idx="9">
                  <c:v>74142</c:v>
                </c:pt>
                <c:pt idx="10">
                  <c:v>80059</c:v>
                </c:pt>
                <c:pt idx="11">
                  <c:v>82619</c:v>
                </c:pt>
                <c:pt idx="12">
                  <c:v>80170</c:v>
                </c:pt>
                <c:pt idx="13">
                  <c:v>82531</c:v>
                </c:pt>
                <c:pt idx="14">
                  <c:v>77387</c:v>
                </c:pt>
                <c:pt idx="15">
                  <c:v>72445</c:v>
                </c:pt>
                <c:pt idx="16">
                  <c:v>80183</c:v>
                </c:pt>
                <c:pt idx="17">
                  <c:v>72276</c:v>
                </c:pt>
                <c:pt idx="18">
                  <c:v>79229</c:v>
                </c:pt>
                <c:pt idx="19">
                  <c:v>79804</c:v>
                </c:pt>
                <c:pt idx="20">
                  <c:v>78612</c:v>
                </c:pt>
                <c:pt idx="21">
                  <c:v>82285</c:v>
                </c:pt>
                <c:pt idx="22">
                  <c:v>75421</c:v>
                </c:pt>
                <c:pt idx="23">
                  <c:v>83511</c:v>
                </c:pt>
                <c:pt idx="24">
                  <c:v>77184</c:v>
                </c:pt>
                <c:pt idx="25">
                  <c:v>77463</c:v>
                </c:pt>
                <c:pt idx="26">
                  <c:v>76634</c:v>
                </c:pt>
                <c:pt idx="27">
                  <c:v>72628</c:v>
                </c:pt>
                <c:pt idx="28">
                  <c:v>83449</c:v>
                </c:pt>
                <c:pt idx="29">
                  <c:v>78753</c:v>
                </c:pt>
                <c:pt idx="30">
                  <c:v>73047</c:v>
                </c:pt>
                <c:pt idx="31">
                  <c:v>77330</c:v>
                </c:pt>
                <c:pt idx="32">
                  <c:v>81481</c:v>
                </c:pt>
                <c:pt idx="33">
                  <c:v>74314</c:v>
                </c:pt>
                <c:pt idx="34">
                  <c:v>74365</c:v>
                </c:pt>
                <c:pt idx="35">
                  <c:v>79894</c:v>
                </c:pt>
                <c:pt idx="36">
                  <c:v>77418</c:v>
                </c:pt>
                <c:pt idx="37">
                  <c:v>77253</c:v>
                </c:pt>
                <c:pt idx="38">
                  <c:v>77304</c:v>
                </c:pt>
                <c:pt idx="39">
                  <c:v>79421</c:v>
                </c:pt>
                <c:pt idx="40">
                  <c:v>82731</c:v>
                </c:pt>
                <c:pt idx="41">
                  <c:v>78456</c:v>
                </c:pt>
                <c:pt idx="42">
                  <c:v>87181</c:v>
                </c:pt>
                <c:pt idx="43">
                  <c:v>81388</c:v>
                </c:pt>
                <c:pt idx="44">
                  <c:v>75035</c:v>
                </c:pt>
                <c:pt idx="45">
                  <c:v>77362</c:v>
                </c:pt>
                <c:pt idx="46">
                  <c:v>74047</c:v>
                </c:pt>
                <c:pt idx="47">
                  <c:v>77341</c:v>
                </c:pt>
                <c:pt idx="48">
                  <c:v>71718</c:v>
                </c:pt>
                <c:pt idx="49">
                  <c:v>75063</c:v>
                </c:pt>
                <c:pt idx="50">
                  <c:v>76673</c:v>
                </c:pt>
                <c:pt idx="51">
                  <c:v>77142</c:v>
                </c:pt>
                <c:pt idx="52">
                  <c:v>87147</c:v>
                </c:pt>
                <c:pt idx="53">
                  <c:v>80632</c:v>
                </c:pt>
                <c:pt idx="54">
                  <c:v>74551</c:v>
                </c:pt>
                <c:pt idx="55">
                  <c:v>77816</c:v>
                </c:pt>
                <c:pt idx="56">
                  <c:v>88119</c:v>
                </c:pt>
                <c:pt idx="57">
                  <c:v>80135</c:v>
                </c:pt>
                <c:pt idx="58">
                  <c:v>75480</c:v>
                </c:pt>
                <c:pt idx="59">
                  <c:v>84301</c:v>
                </c:pt>
                <c:pt idx="60">
                  <c:v>74404</c:v>
                </c:pt>
                <c:pt idx="61">
                  <c:v>73833</c:v>
                </c:pt>
                <c:pt idx="62">
                  <c:v>74271</c:v>
                </c:pt>
                <c:pt idx="63">
                  <c:v>73786</c:v>
                </c:pt>
                <c:pt idx="64">
                  <c:v>75364</c:v>
                </c:pt>
                <c:pt idx="65">
                  <c:v>77241</c:v>
                </c:pt>
                <c:pt idx="66">
                  <c:v>83326</c:v>
                </c:pt>
                <c:pt idx="67">
                  <c:v>74104</c:v>
                </c:pt>
                <c:pt idx="68">
                  <c:v>77657</c:v>
                </c:pt>
                <c:pt idx="69">
                  <c:v>81669</c:v>
                </c:pt>
                <c:pt idx="70">
                  <c:v>77889</c:v>
                </c:pt>
                <c:pt idx="71">
                  <c:v>88436</c:v>
                </c:pt>
                <c:pt idx="72">
                  <c:v>88367</c:v>
                </c:pt>
                <c:pt idx="73">
                  <c:v>76519</c:v>
                </c:pt>
                <c:pt idx="74">
                  <c:v>85797</c:v>
                </c:pt>
                <c:pt idx="75">
                  <c:v>78885</c:v>
                </c:pt>
                <c:pt idx="76">
                  <c:v>82828</c:v>
                </c:pt>
                <c:pt idx="77">
                  <c:v>84472</c:v>
                </c:pt>
                <c:pt idx="78">
                  <c:v>77600</c:v>
                </c:pt>
                <c:pt idx="79">
                  <c:v>78508</c:v>
                </c:pt>
                <c:pt idx="80">
                  <c:v>78117</c:v>
                </c:pt>
                <c:pt idx="81">
                  <c:v>84375</c:v>
                </c:pt>
                <c:pt idx="82">
                  <c:v>78427</c:v>
                </c:pt>
                <c:pt idx="83">
                  <c:v>73609</c:v>
                </c:pt>
                <c:pt idx="84">
                  <c:v>86837</c:v>
                </c:pt>
                <c:pt idx="85">
                  <c:v>77408</c:v>
                </c:pt>
                <c:pt idx="86">
                  <c:v>72123</c:v>
                </c:pt>
                <c:pt idx="87">
                  <c:v>77926</c:v>
                </c:pt>
                <c:pt idx="88">
                  <c:v>73902</c:v>
                </c:pt>
                <c:pt idx="89">
                  <c:v>74427</c:v>
                </c:pt>
                <c:pt idx="90">
                  <c:v>75125</c:v>
                </c:pt>
                <c:pt idx="91">
                  <c:v>79669</c:v>
                </c:pt>
                <c:pt idx="92">
                  <c:v>73970</c:v>
                </c:pt>
                <c:pt idx="93">
                  <c:v>74320</c:v>
                </c:pt>
                <c:pt idx="94">
                  <c:v>79518</c:v>
                </c:pt>
                <c:pt idx="95">
                  <c:v>81434</c:v>
                </c:pt>
                <c:pt idx="96">
                  <c:v>80535</c:v>
                </c:pt>
                <c:pt idx="97">
                  <c:v>77643</c:v>
                </c:pt>
                <c:pt idx="98">
                  <c:v>76509</c:v>
                </c:pt>
                <c:pt idx="99">
                  <c:v>81926</c:v>
                </c:pt>
                <c:pt idx="100">
                  <c:v>72536</c:v>
                </c:pt>
                <c:pt idx="101">
                  <c:v>77725</c:v>
                </c:pt>
                <c:pt idx="102">
                  <c:v>75013</c:v>
                </c:pt>
                <c:pt idx="103">
                  <c:v>80658</c:v>
                </c:pt>
                <c:pt idx="104">
                  <c:v>81496</c:v>
                </c:pt>
                <c:pt idx="105">
                  <c:v>73219</c:v>
                </c:pt>
                <c:pt idx="106">
                  <c:v>75583</c:v>
                </c:pt>
                <c:pt idx="107">
                  <c:v>85768</c:v>
                </c:pt>
                <c:pt idx="108">
                  <c:v>80834</c:v>
                </c:pt>
                <c:pt idx="109">
                  <c:v>75423</c:v>
                </c:pt>
                <c:pt idx="110">
                  <c:v>80397</c:v>
                </c:pt>
                <c:pt idx="111">
                  <c:v>77170</c:v>
                </c:pt>
                <c:pt idx="112">
                  <c:v>78046</c:v>
                </c:pt>
                <c:pt idx="113">
                  <c:v>79268</c:v>
                </c:pt>
                <c:pt idx="114">
                  <c:v>87349</c:v>
                </c:pt>
                <c:pt idx="115">
                  <c:v>79611</c:v>
                </c:pt>
                <c:pt idx="116">
                  <c:v>78254</c:v>
                </c:pt>
                <c:pt idx="117">
                  <c:v>70846</c:v>
                </c:pt>
                <c:pt idx="118">
                  <c:v>77396</c:v>
                </c:pt>
                <c:pt idx="119">
                  <c:v>86115</c:v>
                </c:pt>
                <c:pt idx="120">
                  <c:v>81306</c:v>
                </c:pt>
                <c:pt idx="121">
                  <c:v>80989</c:v>
                </c:pt>
                <c:pt idx="122">
                  <c:v>76579</c:v>
                </c:pt>
                <c:pt idx="123">
                  <c:v>77778</c:v>
                </c:pt>
                <c:pt idx="124">
                  <c:v>84585</c:v>
                </c:pt>
                <c:pt idx="125">
                  <c:v>78366</c:v>
                </c:pt>
                <c:pt idx="126">
                  <c:v>79035</c:v>
                </c:pt>
                <c:pt idx="127">
                  <c:v>82827</c:v>
                </c:pt>
                <c:pt idx="128">
                  <c:v>74084</c:v>
                </c:pt>
                <c:pt idx="129">
                  <c:v>79511</c:v>
                </c:pt>
                <c:pt idx="130">
                  <c:v>81043</c:v>
                </c:pt>
                <c:pt idx="131">
                  <c:v>79805</c:v>
                </c:pt>
                <c:pt idx="132">
                  <c:v>81545</c:v>
                </c:pt>
                <c:pt idx="133">
                  <c:v>81588</c:v>
                </c:pt>
                <c:pt idx="134">
                  <c:v>71377</c:v>
                </c:pt>
                <c:pt idx="135">
                  <c:v>74382</c:v>
                </c:pt>
                <c:pt idx="136">
                  <c:v>75555</c:v>
                </c:pt>
                <c:pt idx="137">
                  <c:v>87111</c:v>
                </c:pt>
                <c:pt idx="138">
                  <c:v>84460</c:v>
                </c:pt>
                <c:pt idx="139">
                  <c:v>76543</c:v>
                </c:pt>
                <c:pt idx="140">
                  <c:v>92016</c:v>
                </c:pt>
                <c:pt idx="141">
                  <c:v>78156</c:v>
                </c:pt>
                <c:pt idx="142">
                  <c:v>73085</c:v>
                </c:pt>
                <c:pt idx="143">
                  <c:v>87141</c:v>
                </c:pt>
                <c:pt idx="144">
                  <c:v>74294</c:v>
                </c:pt>
                <c:pt idx="145">
                  <c:v>80429</c:v>
                </c:pt>
                <c:pt idx="146">
                  <c:v>71933</c:v>
                </c:pt>
                <c:pt idx="147">
                  <c:v>78419</c:v>
                </c:pt>
                <c:pt idx="148">
                  <c:v>75180</c:v>
                </c:pt>
                <c:pt idx="149">
                  <c:v>85963</c:v>
                </c:pt>
                <c:pt idx="150">
                  <c:v>84261</c:v>
                </c:pt>
                <c:pt idx="151">
                  <c:v>83438</c:v>
                </c:pt>
                <c:pt idx="152">
                  <c:v>84386</c:v>
                </c:pt>
                <c:pt idx="153">
                  <c:v>82080</c:v>
                </c:pt>
                <c:pt idx="154">
                  <c:v>77313</c:v>
                </c:pt>
                <c:pt idx="155">
                  <c:v>73276</c:v>
                </c:pt>
                <c:pt idx="156">
                  <c:v>87455</c:v>
                </c:pt>
                <c:pt idx="157">
                  <c:v>91993</c:v>
                </c:pt>
                <c:pt idx="158">
                  <c:v>77454</c:v>
                </c:pt>
                <c:pt idx="159">
                  <c:v>80850</c:v>
                </c:pt>
                <c:pt idx="160">
                  <c:v>78757</c:v>
                </c:pt>
                <c:pt idx="161">
                  <c:v>86125</c:v>
                </c:pt>
                <c:pt idx="162">
                  <c:v>84047</c:v>
                </c:pt>
                <c:pt idx="163">
                  <c:v>82159</c:v>
                </c:pt>
                <c:pt idx="164">
                  <c:v>71892</c:v>
                </c:pt>
                <c:pt idx="165">
                  <c:v>76698</c:v>
                </c:pt>
                <c:pt idx="166">
                  <c:v>82594</c:v>
                </c:pt>
                <c:pt idx="167">
                  <c:v>80878</c:v>
                </c:pt>
                <c:pt idx="168">
                  <c:v>79709</c:v>
                </c:pt>
                <c:pt idx="169">
                  <c:v>86908</c:v>
                </c:pt>
                <c:pt idx="170">
                  <c:v>76606</c:v>
                </c:pt>
                <c:pt idx="171">
                  <c:v>83285</c:v>
                </c:pt>
                <c:pt idx="172">
                  <c:v>81665</c:v>
                </c:pt>
                <c:pt idx="173">
                  <c:v>77435</c:v>
                </c:pt>
                <c:pt idx="174">
                  <c:v>72547</c:v>
                </c:pt>
                <c:pt idx="175">
                  <c:v>88166</c:v>
                </c:pt>
                <c:pt idx="176">
                  <c:v>88257</c:v>
                </c:pt>
                <c:pt idx="177">
                  <c:v>77239</c:v>
                </c:pt>
                <c:pt idx="178">
                  <c:v>77629</c:v>
                </c:pt>
                <c:pt idx="179">
                  <c:v>77669</c:v>
                </c:pt>
                <c:pt idx="180">
                  <c:v>76987</c:v>
                </c:pt>
                <c:pt idx="181">
                  <c:v>71746</c:v>
                </c:pt>
                <c:pt idx="182">
                  <c:v>81266</c:v>
                </c:pt>
                <c:pt idx="183">
                  <c:v>70284</c:v>
                </c:pt>
                <c:pt idx="184">
                  <c:v>82325</c:v>
                </c:pt>
                <c:pt idx="185">
                  <c:v>75168</c:v>
                </c:pt>
                <c:pt idx="186">
                  <c:v>87489</c:v>
                </c:pt>
                <c:pt idx="187">
                  <c:v>75830</c:v>
                </c:pt>
                <c:pt idx="188">
                  <c:v>73303</c:v>
                </c:pt>
                <c:pt idx="189">
                  <c:v>82245</c:v>
                </c:pt>
                <c:pt idx="190">
                  <c:v>82531</c:v>
                </c:pt>
                <c:pt idx="191">
                  <c:v>77581</c:v>
                </c:pt>
                <c:pt idx="192">
                  <c:v>78796</c:v>
                </c:pt>
                <c:pt idx="193">
                  <c:v>92990</c:v>
                </c:pt>
                <c:pt idx="194">
                  <c:v>85048</c:v>
                </c:pt>
                <c:pt idx="195">
                  <c:v>74049</c:v>
                </c:pt>
                <c:pt idx="196">
                  <c:v>74485</c:v>
                </c:pt>
                <c:pt idx="197">
                  <c:v>74977</c:v>
                </c:pt>
                <c:pt idx="198">
                  <c:v>73222</c:v>
                </c:pt>
                <c:pt idx="199">
                  <c:v>82521</c:v>
                </c:pt>
                <c:pt idx="200">
                  <c:v>77408</c:v>
                </c:pt>
                <c:pt idx="201">
                  <c:v>78006</c:v>
                </c:pt>
                <c:pt idx="202">
                  <c:v>81250</c:v>
                </c:pt>
                <c:pt idx="203">
                  <c:v>77877</c:v>
                </c:pt>
                <c:pt idx="204">
                  <c:v>81481</c:v>
                </c:pt>
                <c:pt idx="205">
                  <c:v>78802</c:v>
                </c:pt>
                <c:pt idx="206">
                  <c:v>75255</c:v>
                </c:pt>
                <c:pt idx="207">
                  <c:v>76742</c:v>
                </c:pt>
                <c:pt idx="208">
                  <c:v>87240</c:v>
                </c:pt>
                <c:pt idx="209">
                  <c:v>87938</c:v>
                </c:pt>
                <c:pt idx="210">
                  <c:v>74115</c:v>
                </c:pt>
                <c:pt idx="211">
                  <c:v>75835</c:v>
                </c:pt>
                <c:pt idx="212">
                  <c:v>79585</c:v>
                </c:pt>
                <c:pt idx="213">
                  <c:v>78785</c:v>
                </c:pt>
                <c:pt idx="214">
                  <c:v>86960</c:v>
                </c:pt>
                <c:pt idx="215">
                  <c:v>71871</c:v>
                </c:pt>
                <c:pt idx="216">
                  <c:v>82106</c:v>
                </c:pt>
                <c:pt idx="217">
                  <c:v>80778</c:v>
                </c:pt>
                <c:pt idx="218">
                  <c:v>77358</c:v>
                </c:pt>
                <c:pt idx="219">
                  <c:v>71960</c:v>
                </c:pt>
                <c:pt idx="220">
                  <c:v>78320</c:v>
                </c:pt>
                <c:pt idx="221">
                  <c:v>79897</c:v>
                </c:pt>
                <c:pt idx="222">
                  <c:v>81137</c:v>
                </c:pt>
                <c:pt idx="223">
                  <c:v>84127</c:v>
                </c:pt>
                <c:pt idx="224">
                  <c:v>80239</c:v>
                </c:pt>
                <c:pt idx="225">
                  <c:v>74603</c:v>
                </c:pt>
                <c:pt idx="226">
                  <c:v>77998</c:v>
                </c:pt>
                <c:pt idx="227">
                  <c:v>82056</c:v>
                </c:pt>
                <c:pt idx="228">
                  <c:v>71245</c:v>
                </c:pt>
                <c:pt idx="229">
                  <c:v>76772</c:v>
                </c:pt>
                <c:pt idx="230">
                  <c:v>76618</c:v>
                </c:pt>
                <c:pt idx="231">
                  <c:v>78212</c:v>
                </c:pt>
                <c:pt idx="232">
                  <c:v>71875</c:v>
                </c:pt>
                <c:pt idx="233">
                  <c:v>80082</c:v>
                </c:pt>
                <c:pt idx="234">
                  <c:v>78692</c:v>
                </c:pt>
                <c:pt idx="235">
                  <c:v>76623</c:v>
                </c:pt>
                <c:pt idx="236">
                  <c:v>74609</c:v>
                </c:pt>
                <c:pt idx="237">
                  <c:v>87278</c:v>
                </c:pt>
                <c:pt idx="238">
                  <c:v>79454</c:v>
                </c:pt>
                <c:pt idx="239">
                  <c:v>77759</c:v>
                </c:pt>
                <c:pt idx="240">
                  <c:v>76956</c:v>
                </c:pt>
                <c:pt idx="241">
                  <c:v>82530</c:v>
                </c:pt>
                <c:pt idx="242">
                  <c:v>87329</c:v>
                </c:pt>
                <c:pt idx="243">
                  <c:v>71793</c:v>
                </c:pt>
                <c:pt idx="244">
                  <c:v>77737</c:v>
                </c:pt>
                <c:pt idx="245">
                  <c:v>86213</c:v>
                </c:pt>
                <c:pt idx="246">
                  <c:v>84988</c:v>
                </c:pt>
                <c:pt idx="247">
                  <c:v>74991</c:v>
                </c:pt>
                <c:pt idx="248">
                  <c:v>79709</c:v>
                </c:pt>
                <c:pt idx="249">
                  <c:v>73086</c:v>
                </c:pt>
                <c:pt idx="250">
                  <c:v>80417</c:v>
                </c:pt>
                <c:pt idx="251">
                  <c:v>82174</c:v>
                </c:pt>
                <c:pt idx="252">
                  <c:v>77376</c:v>
                </c:pt>
                <c:pt idx="253">
                  <c:v>74489</c:v>
                </c:pt>
                <c:pt idx="254">
                  <c:v>84998</c:v>
                </c:pt>
                <c:pt idx="255">
                  <c:v>95017</c:v>
                </c:pt>
                <c:pt idx="256">
                  <c:v>88421</c:v>
                </c:pt>
                <c:pt idx="257">
                  <c:v>85197</c:v>
                </c:pt>
                <c:pt idx="258">
                  <c:v>70663</c:v>
                </c:pt>
                <c:pt idx="259">
                  <c:v>89879</c:v>
                </c:pt>
                <c:pt idx="260">
                  <c:v>74389</c:v>
                </c:pt>
                <c:pt idx="261">
                  <c:v>88786</c:v>
                </c:pt>
                <c:pt idx="262">
                  <c:v>75479</c:v>
                </c:pt>
                <c:pt idx="263">
                  <c:v>78145</c:v>
                </c:pt>
                <c:pt idx="264">
                  <c:v>81953</c:v>
                </c:pt>
                <c:pt idx="265">
                  <c:v>86801</c:v>
                </c:pt>
                <c:pt idx="266">
                  <c:v>86977</c:v>
                </c:pt>
                <c:pt idx="267">
                  <c:v>82300</c:v>
                </c:pt>
                <c:pt idx="268">
                  <c:v>86014</c:v>
                </c:pt>
                <c:pt idx="269">
                  <c:v>77313</c:v>
                </c:pt>
                <c:pt idx="270">
                  <c:v>8058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420e"/>
            </a:solidFill>
            <a:ln w="37800">
              <a:noFill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3:$J$299</c:f>
              <c:numCache>
                <c:formatCode>General</c:formatCode>
                <c:ptCount val="297"/>
                <c:pt idx="0">
                  <c:v>21669</c:v>
                </c:pt>
                <c:pt idx="1">
                  <c:v>29890</c:v>
                </c:pt>
                <c:pt idx="2">
                  <c:v>29534</c:v>
                </c:pt>
                <c:pt idx="3">
                  <c:v>29634</c:v>
                </c:pt>
                <c:pt idx="4">
                  <c:v>29544</c:v>
                </c:pt>
                <c:pt idx="5">
                  <c:v>30056</c:v>
                </c:pt>
                <c:pt idx="6">
                  <c:v>21966</c:v>
                </c:pt>
                <c:pt idx="7">
                  <c:v>21931</c:v>
                </c:pt>
                <c:pt idx="8">
                  <c:v>21775</c:v>
                </c:pt>
                <c:pt idx="9">
                  <c:v>26355</c:v>
                </c:pt>
                <c:pt idx="10">
                  <c:v>30926</c:v>
                </c:pt>
                <c:pt idx="11">
                  <c:v>21236</c:v>
                </c:pt>
                <c:pt idx="12">
                  <c:v>30247</c:v>
                </c:pt>
                <c:pt idx="13">
                  <c:v>21201</c:v>
                </c:pt>
                <c:pt idx="14">
                  <c:v>22621</c:v>
                </c:pt>
                <c:pt idx="15">
                  <c:v>24326</c:v>
                </c:pt>
                <c:pt idx="16">
                  <c:v>31318</c:v>
                </c:pt>
                <c:pt idx="17">
                  <c:v>24348</c:v>
                </c:pt>
                <c:pt idx="18">
                  <c:v>29541</c:v>
                </c:pt>
                <c:pt idx="19">
                  <c:v>30172</c:v>
                </c:pt>
                <c:pt idx="20">
                  <c:v>32437</c:v>
                </c:pt>
                <c:pt idx="21">
                  <c:v>20570</c:v>
                </c:pt>
                <c:pt idx="22">
                  <c:v>21437</c:v>
                </c:pt>
                <c:pt idx="23">
                  <c:v>21608</c:v>
                </c:pt>
                <c:pt idx="24">
                  <c:v>24963</c:v>
                </c:pt>
                <c:pt idx="25">
                  <c:v>24702</c:v>
                </c:pt>
                <c:pt idx="26">
                  <c:v>22122</c:v>
                </c:pt>
                <c:pt idx="27">
                  <c:v>22662</c:v>
                </c:pt>
                <c:pt idx="28">
                  <c:v>21337</c:v>
                </c:pt>
                <c:pt idx="29">
                  <c:v>24187</c:v>
                </c:pt>
                <c:pt idx="30">
                  <c:v>20696</c:v>
                </c:pt>
                <c:pt idx="31">
                  <c:v>29711</c:v>
                </c:pt>
                <c:pt idx="32">
                  <c:v>20940</c:v>
                </c:pt>
                <c:pt idx="33">
                  <c:v>26390</c:v>
                </c:pt>
                <c:pt idx="34">
                  <c:v>26439</c:v>
                </c:pt>
                <c:pt idx="35">
                  <c:v>29027</c:v>
                </c:pt>
                <c:pt idx="36">
                  <c:v>24581</c:v>
                </c:pt>
                <c:pt idx="37">
                  <c:v>22399</c:v>
                </c:pt>
                <c:pt idx="38">
                  <c:v>23082</c:v>
                </c:pt>
                <c:pt idx="39">
                  <c:v>29386</c:v>
                </c:pt>
                <c:pt idx="40">
                  <c:v>21639</c:v>
                </c:pt>
                <c:pt idx="41">
                  <c:v>32268</c:v>
                </c:pt>
                <c:pt idx="42">
                  <c:v>22033</c:v>
                </c:pt>
                <c:pt idx="43">
                  <c:v>21300</c:v>
                </c:pt>
                <c:pt idx="44">
                  <c:v>22506</c:v>
                </c:pt>
                <c:pt idx="45">
                  <c:v>23166</c:v>
                </c:pt>
                <c:pt idx="46">
                  <c:v>26254</c:v>
                </c:pt>
                <c:pt idx="47">
                  <c:v>24482</c:v>
                </c:pt>
                <c:pt idx="48">
                  <c:v>10951</c:v>
                </c:pt>
                <c:pt idx="49">
                  <c:v>22384</c:v>
                </c:pt>
                <c:pt idx="50">
                  <c:v>21648</c:v>
                </c:pt>
                <c:pt idx="51">
                  <c:v>22276</c:v>
                </c:pt>
                <c:pt idx="52">
                  <c:v>21845</c:v>
                </c:pt>
                <c:pt idx="53">
                  <c:v>30417</c:v>
                </c:pt>
                <c:pt idx="54">
                  <c:v>22301</c:v>
                </c:pt>
                <c:pt idx="55">
                  <c:v>24714</c:v>
                </c:pt>
                <c:pt idx="56">
                  <c:v>22594</c:v>
                </c:pt>
                <c:pt idx="57">
                  <c:v>30452</c:v>
                </c:pt>
                <c:pt idx="58">
                  <c:v>27139</c:v>
                </c:pt>
                <c:pt idx="59">
                  <c:v>22588</c:v>
                </c:pt>
                <c:pt idx="60">
                  <c:v>23739</c:v>
                </c:pt>
                <c:pt idx="61">
                  <c:v>24137</c:v>
                </c:pt>
                <c:pt idx="62">
                  <c:v>21257</c:v>
                </c:pt>
                <c:pt idx="63">
                  <c:v>23257</c:v>
                </c:pt>
                <c:pt idx="64">
                  <c:v>21549</c:v>
                </c:pt>
                <c:pt idx="65">
                  <c:v>29456</c:v>
                </c:pt>
                <c:pt idx="66">
                  <c:v>21006</c:v>
                </c:pt>
                <c:pt idx="67">
                  <c:v>26152</c:v>
                </c:pt>
                <c:pt idx="68">
                  <c:v>31670</c:v>
                </c:pt>
                <c:pt idx="69">
                  <c:v>19785</c:v>
                </c:pt>
                <c:pt idx="70">
                  <c:v>31855</c:v>
                </c:pt>
                <c:pt idx="71">
                  <c:v>20690</c:v>
                </c:pt>
                <c:pt idx="72">
                  <c:v>20641</c:v>
                </c:pt>
                <c:pt idx="73">
                  <c:v>22031</c:v>
                </c:pt>
                <c:pt idx="74">
                  <c:v>19295</c:v>
                </c:pt>
                <c:pt idx="75">
                  <c:v>24293</c:v>
                </c:pt>
                <c:pt idx="76">
                  <c:v>21944</c:v>
                </c:pt>
                <c:pt idx="77">
                  <c:v>20876</c:v>
                </c:pt>
                <c:pt idx="78">
                  <c:v>30510</c:v>
                </c:pt>
                <c:pt idx="79">
                  <c:v>23861</c:v>
                </c:pt>
                <c:pt idx="80">
                  <c:v>25045</c:v>
                </c:pt>
                <c:pt idx="81">
                  <c:v>22357</c:v>
                </c:pt>
                <c:pt idx="82">
                  <c:v>32084</c:v>
                </c:pt>
                <c:pt idx="83">
                  <c:v>23912</c:v>
                </c:pt>
                <c:pt idx="84">
                  <c:v>24631</c:v>
                </c:pt>
                <c:pt idx="85">
                  <c:v>23773</c:v>
                </c:pt>
                <c:pt idx="86">
                  <c:v>24092</c:v>
                </c:pt>
                <c:pt idx="87">
                  <c:v>30456</c:v>
                </c:pt>
                <c:pt idx="88">
                  <c:v>25851</c:v>
                </c:pt>
                <c:pt idx="89">
                  <c:v>21693</c:v>
                </c:pt>
                <c:pt idx="90">
                  <c:v>26847</c:v>
                </c:pt>
                <c:pt idx="91">
                  <c:v>19024</c:v>
                </c:pt>
                <c:pt idx="92">
                  <c:v>25144</c:v>
                </c:pt>
                <c:pt idx="93">
                  <c:v>23445</c:v>
                </c:pt>
                <c:pt idx="94">
                  <c:v>29945</c:v>
                </c:pt>
                <c:pt idx="95">
                  <c:v>20350</c:v>
                </c:pt>
                <c:pt idx="96">
                  <c:v>20393</c:v>
                </c:pt>
                <c:pt idx="97">
                  <c:v>25042</c:v>
                </c:pt>
                <c:pt idx="98">
                  <c:v>21765</c:v>
                </c:pt>
                <c:pt idx="99">
                  <c:v>20186</c:v>
                </c:pt>
                <c:pt idx="100">
                  <c:v>22878</c:v>
                </c:pt>
                <c:pt idx="101">
                  <c:v>30286</c:v>
                </c:pt>
                <c:pt idx="102">
                  <c:v>26346</c:v>
                </c:pt>
                <c:pt idx="103">
                  <c:v>19838</c:v>
                </c:pt>
                <c:pt idx="104">
                  <c:v>19839</c:v>
                </c:pt>
                <c:pt idx="105">
                  <c:v>23864</c:v>
                </c:pt>
                <c:pt idx="106">
                  <c:v>20569</c:v>
                </c:pt>
                <c:pt idx="107">
                  <c:v>19120</c:v>
                </c:pt>
                <c:pt idx="108">
                  <c:v>20510</c:v>
                </c:pt>
                <c:pt idx="109">
                  <c:v>22227</c:v>
                </c:pt>
                <c:pt idx="110">
                  <c:v>18242</c:v>
                </c:pt>
                <c:pt idx="111">
                  <c:v>25170</c:v>
                </c:pt>
                <c:pt idx="112">
                  <c:v>31743</c:v>
                </c:pt>
                <c:pt idx="113">
                  <c:v>28831</c:v>
                </c:pt>
                <c:pt idx="114">
                  <c:v>20522</c:v>
                </c:pt>
                <c:pt idx="115">
                  <c:v>19098</c:v>
                </c:pt>
                <c:pt idx="116">
                  <c:v>32228</c:v>
                </c:pt>
                <c:pt idx="117">
                  <c:v>22550</c:v>
                </c:pt>
                <c:pt idx="118">
                  <c:v>25796</c:v>
                </c:pt>
                <c:pt idx="119">
                  <c:v>19514</c:v>
                </c:pt>
                <c:pt idx="120">
                  <c:v>19349</c:v>
                </c:pt>
                <c:pt idx="121">
                  <c:v>20152</c:v>
                </c:pt>
                <c:pt idx="122">
                  <c:v>22305</c:v>
                </c:pt>
                <c:pt idx="123">
                  <c:v>28529</c:v>
                </c:pt>
                <c:pt idx="124">
                  <c:v>23524</c:v>
                </c:pt>
                <c:pt idx="125">
                  <c:v>29334</c:v>
                </c:pt>
                <c:pt idx="126">
                  <c:v>24722</c:v>
                </c:pt>
                <c:pt idx="127">
                  <c:v>21156</c:v>
                </c:pt>
                <c:pt idx="128">
                  <c:v>23318</c:v>
                </c:pt>
                <c:pt idx="129">
                  <c:v>29761</c:v>
                </c:pt>
                <c:pt idx="130">
                  <c:v>20058</c:v>
                </c:pt>
                <c:pt idx="131">
                  <c:v>19653</c:v>
                </c:pt>
                <c:pt idx="132">
                  <c:v>21332</c:v>
                </c:pt>
                <c:pt idx="133">
                  <c:v>19772</c:v>
                </c:pt>
                <c:pt idx="134">
                  <c:v>10490</c:v>
                </c:pt>
                <c:pt idx="135">
                  <c:v>26740</c:v>
                </c:pt>
                <c:pt idx="136">
                  <c:v>20403</c:v>
                </c:pt>
                <c:pt idx="137">
                  <c:v>21583</c:v>
                </c:pt>
                <c:pt idx="138">
                  <c:v>20762</c:v>
                </c:pt>
                <c:pt idx="139">
                  <c:v>21478</c:v>
                </c:pt>
                <c:pt idx="140">
                  <c:v>23182</c:v>
                </c:pt>
                <c:pt idx="141">
                  <c:v>32405</c:v>
                </c:pt>
                <c:pt idx="142">
                  <c:v>20947</c:v>
                </c:pt>
                <c:pt idx="143">
                  <c:v>21360</c:v>
                </c:pt>
                <c:pt idx="144">
                  <c:v>21532</c:v>
                </c:pt>
                <c:pt idx="145">
                  <c:v>20658</c:v>
                </c:pt>
                <c:pt idx="146">
                  <c:v>23785</c:v>
                </c:pt>
                <c:pt idx="147">
                  <c:v>29046</c:v>
                </c:pt>
                <c:pt idx="148">
                  <c:v>21112</c:v>
                </c:pt>
                <c:pt idx="149">
                  <c:v>19652</c:v>
                </c:pt>
                <c:pt idx="150">
                  <c:v>22890</c:v>
                </c:pt>
                <c:pt idx="151">
                  <c:v>21820</c:v>
                </c:pt>
                <c:pt idx="152">
                  <c:v>22732</c:v>
                </c:pt>
                <c:pt idx="153">
                  <c:v>14500</c:v>
                </c:pt>
                <c:pt idx="154">
                  <c:v>25989</c:v>
                </c:pt>
                <c:pt idx="155">
                  <c:v>21356</c:v>
                </c:pt>
                <c:pt idx="156">
                  <c:v>20558</c:v>
                </c:pt>
                <c:pt idx="157">
                  <c:v>23032</c:v>
                </c:pt>
                <c:pt idx="158">
                  <c:v>31546</c:v>
                </c:pt>
                <c:pt idx="159">
                  <c:v>20742</c:v>
                </c:pt>
                <c:pt idx="160">
                  <c:v>20028</c:v>
                </c:pt>
                <c:pt idx="161">
                  <c:v>18657</c:v>
                </c:pt>
                <c:pt idx="162">
                  <c:v>20647</c:v>
                </c:pt>
                <c:pt idx="163">
                  <c:v>14439</c:v>
                </c:pt>
                <c:pt idx="164">
                  <c:v>26291</c:v>
                </c:pt>
                <c:pt idx="165">
                  <c:v>21877</c:v>
                </c:pt>
                <c:pt idx="166">
                  <c:v>20808</c:v>
                </c:pt>
                <c:pt idx="167">
                  <c:v>20324</c:v>
                </c:pt>
                <c:pt idx="168">
                  <c:v>30588</c:v>
                </c:pt>
                <c:pt idx="169">
                  <c:v>20045</c:v>
                </c:pt>
                <c:pt idx="170">
                  <c:v>21856</c:v>
                </c:pt>
                <c:pt idx="171">
                  <c:v>21098</c:v>
                </c:pt>
                <c:pt idx="172">
                  <c:v>20620</c:v>
                </c:pt>
                <c:pt idx="173">
                  <c:v>23567</c:v>
                </c:pt>
                <c:pt idx="174">
                  <c:v>23078</c:v>
                </c:pt>
                <c:pt idx="175">
                  <c:v>22748</c:v>
                </c:pt>
                <c:pt idx="176">
                  <c:v>22573</c:v>
                </c:pt>
                <c:pt idx="177">
                  <c:v>22668</c:v>
                </c:pt>
                <c:pt idx="178">
                  <c:v>26043</c:v>
                </c:pt>
                <c:pt idx="179">
                  <c:v>31072</c:v>
                </c:pt>
                <c:pt idx="180">
                  <c:v>29361</c:v>
                </c:pt>
                <c:pt idx="181">
                  <c:v>26174</c:v>
                </c:pt>
                <c:pt idx="182">
                  <c:v>18360</c:v>
                </c:pt>
                <c:pt idx="183">
                  <c:v>23670</c:v>
                </c:pt>
                <c:pt idx="184">
                  <c:v>14452</c:v>
                </c:pt>
                <c:pt idx="185">
                  <c:v>26468</c:v>
                </c:pt>
                <c:pt idx="186">
                  <c:v>20078</c:v>
                </c:pt>
                <c:pt idx="187">
                  <c:v>21406</c:v>
                </c:pt>
                <c:pt idx="188">
                  <c:v>15252</c:v>
                </c:pt>
                <c:pt idx="189">
                  <c:v>14405</c:v>
                </c:pt>
                <c:pt idx="190">
                  <c:v>14716</c:v>
                </c:pt>
                <c:pt idx="191">
                  <c:v>29159</c:v>
                </c:pt>
                <c:pt idx="192">
                  <c:v>19392</c:v>
                </c:pt>
                <c:pt idx="193">
                  <c:v>25853</c:v>
                </c:pt>
                <c:pt idx="194">
                  <c:v>19594</c:v>
                </c:pt>
                <c:pt idx="195">
                  <c:v>21482</c:v>
                </c:pt>
                <c:pt idx="196">
                  <c:v>24828</c:v>
                </c:pt>
                <c:pt idx="197">
                  <c:v>20950</c:v>
                </c:pt>
                <c:pt idx="198">
                  <c:v>24312</c:v>
                </c:pt>
                <c:pt idx="199">
                  <c:v>14609</c:v>
                </c:pt>
                <c:pt idx="200">
                  <c:v>23773</c:v>
                </c:pt>
                <c:pt idx="201">
                  <c:v>32105</c:v>
                </c:pt>
                <c:pt idx="202">
                  <c:v>21459</c:v>
                </c:pt>
                <c:pt idx="203">
                  <c:v>32139</c:v>
                </c:pt>
                <c:pt idx="204">
                  <c:v>20178</c:v>
                </c:pt>
                <c:pt idx="205">
                  <c:v>19029</c:v>
                </c:pt>
                <c:pt idx="206">
                  <c:v>21907</c:v>
                </c:pt>
                <c:pt idx="207">
                  <c:v>24449</c:v>
                </c:pt>
                <c:pt idx="208">
                  <c:v>22198</c:v>
                </c:pt>
                <c:pt idx="209">
                  <c:v>23036</c:v>
                </c:pt>
                <c:pt idx="210">
                  <c:v>23736</c:v>
                </c:pt>
                <c:pt idx="211">
                  <c:v>21613</c:v>
                </c:pt>
                <c:pt idx="212">
                  <c:v>19329</c:v>
                </c:pt>
                <c:pt idx="213">
                  <c:v>27165</c:v>
                </c:pt>
                <c:pt idx="214">
                  <c:v>22216</c:v>
                </c:pt>
                <c:pt idx="215">
                  <c:v>22036</c:v>
                </c:pt>
                <c:pt idx="216">
                  <c:v>14504</c:v>
                </c:pt>
                <c:pt idx="217">
                  <c:v>20879</c:v>
                </c:pt>
                <c:pt idx="218">
                  <c:v>32713</c:v>
                </c:pt>
                <c:pt idx="219">
                  <c:v>24169</c:v>
                </c:pt>
                <c:pt idx="220">
                  <c:v>30510</c:v>
                </c:pt>
                <c:pt idx="221">
                  <c:v>18490</c:v>
                </c:pt>
                <c:pt idx="222">
                  <c:v>19458</c:v>
                </c:pt>
                <c:pt idx="223">
                  <c:v>20492</c:v>
                </c:pt>
                <c:pt idx="224">
                  <c:v>26355</c:v>
                </c:pt>
                <c:pt idx="225">
                  <c:v>22571</c:v>
                </c:pt>
                <c:pt idx="226">
                  <c:v>30799</c:v>
                </c:pt>
                <c:pt idx="227">
                  <c:v>14573</c:v>
                </c:pt>
                <c:pt idx="228">
                  <c:v>22950</c:v>
                </c:pt>
                <c:pt idx="229">
                  <c:v>22218</c:v>
                </c:pt>
                <c:pt idx="230">
                  <c:v>24177</c:v>
                </c:pt>
                <c:pt idx="231">
                  <c:v>26769</c:v>
                </c:pt>
                <c:pt idx="232">
                  <c:v>23838</c:v>
                </c:pt>
                <c:pt idx="233">
                  <c:v>18690</c:v>
                </c:pt>
                <c:pt idx="234">
                  <c:v>34091</c:v>
                </c:pt>
                <c:pt idx="235">
                  <c:v>21224</c:v>
                </c:pt>
                <c:pt idx="236">
                  <c:v>20530</c:v>
                </c:pt>
                <c:pt idx="237">
                  <c:v>20394</c:v>
                </c:pt>
                <c:pt idx="238">
                  <c:v>22225</c:v>
                </c:pt>
                <c:pt idx="239">
                  <c:v>26608</c:v>
                </c:pt>
                <c:pt idx="240">
                  <c:v>23762</c:v>
                </c:pt>
                <c:pt idx="241">
                  <c:v>14657</c:v>
                </c:pt>
                <c:pt idx="242">
                  <c:v>21850</c:v>
                </c:pt>
                <c:pt idx="243">
                  <c:v>23675</c:v>
                </c:pt>
                <c:pt idx="244">
                  <c:v>31351</c:v>
                </c:pt>
                <c:pt idx="245">
                  <c:v>21478</c:v>
                </c:pt>
                <c:pt idx="246">
                  <c:v>19245</c:v>
                </c:pt>
                <c:pt idx="247">
                  <c:v>24981</c:v>
                </c:pt>
                <c:pt idx="248">
                  <c:v>35889</c:v>
                </c:pt>
                <c:pt idx="249">
                  <c:v>27732</c:v>
                </c:pt>
                <c:pt idx="250">
                  <c:v>26813</c:v>
                </c:pt>
                <c:pt idx="251">
                  <c:v>15299</c:v>
                </c:pt>
                <c:pt idx="252">
                  <c:v>32410</c:v>
                </c:pt>
                <c:pt idx="253">
                  <c:v>21922</c:v>
                </c:pt>
                <c:pt idx="254">
                  <c:v>21017</c:v>
                </c:pt>
                <c:pt idx="255">
                  <c:v>24776</c:v>
                </c:pt>
                <c:pt idx="256">
                  <c:v>22578</c:v>
                </c:pt>
                <c:pt idx="257">
                  <c:v>19643</c:v>
                </c:pt>
                <c:pt idx="258">
                  <c:v>22717</c:v>
                </c:pt>
                <c:pt idx="259">
                  <c:v>25615</c:v>
                </c:pt>
                <c:pt idx="260">
                  <c:v>26124</c:v>
                </c:pt>
                <c:pt idx="261">
                  <c:v>22816</c:v>
                </c:pt>
                <c:pt idx="262">
                  <c:v>21914</c:v>
                </c:pt>
                <c:pt idx="263">
                  <c:v>24875</c:v>
                </c:pt>
                <c:pt idx="264">
                  <c:v>14571</c:v>
                </c:pt>
                <c:pt idx="265">
                  <c:v>22417</c:v>
                </c:pt>
                <c:pt idx="266">
                  <c:v>21847</c:v>
                </c:pt>
                <c:pt idx="267">
                  <c:v>20881</c:v>
                </c:pt>
                <c:pt idx="268">
                  <c:v>18596</c:v>
                </c:pt>
                <c:pt idx="269">
                  <c:v>25989</c:v>
                </c:pt>
                <c:pt idx="270">
                  <c:v>26838</c:v>
                </c:pt>
                <c:pt idx="271">
                  <c:v>20248</c:v>
                </c:pt>
                <c:pt idx="272">
                  <c:v>20082</c:v>
                </c:pt>
                <c:pt idx="273">
                  <c:v>19836</c:v>
                </c:pt>
                <c:pt idx="274">
                  <c:v>22206</c:v>
                </c:pt>
                <c:pt idx="275">
                  <c:v>20184</c:v>
                </c:pt>
                <c:pt idx="276">
                  <c:v>14469</c:v>
                </c:pt>
                <c:pt idx="277">
                  <c:v>31342</c:v>
                </c:pt>
                <c:pt idx="278">
                  <c:v>25965</c:v>
                </c:pt>
                <c:pt idx="279">
                  <c:v>20612</c:v>
                </c:pt>
                <c:pt idx="280">
                  <c:v>22505</c:v>
                </c:pt>
                <c:pt idx="281">
                  <c:v>23615</c:v>
                </c:pt>
                <c:pt idx="282">
                  <c:v>22775</c:v>
                </c:pt>
                <c:pt idx="283">
                  <c:v>20873</c:v>
                </c:pt>
                <c:pt idx="284">
                  <c:v>33660</c:v>
                </c:pt>
                <c:pt idx="285">
                  <c:v>10320</c:v>
                </c:pt>
                <c:pt idx="286">
                  <c:v>14330</c:v>
                </c:pt>
                <c:pt idx="287">
                  <c:v>21270</c:v>
                </c:pt>
                <c:pt idx="288">
                  <c:v>14810</c:v>
                </c:pt>
                <c:pt idx="289">
                  <c:v>26640</c:v>
                </c:pt>
                <c:pt idx="290">
                  <c:v>39510</c:v>
                </c:pt>
                <c:pt idx="291">
                  <c:v>31190</c:v>
                </c:pt>
                <c:pt idx="292">
                  <c:v>21160</c:v>
                </c:pt>
              </c:numCache>
            </c:numRef>
          </c:xVal>
          <c:yVal>
            <c:numRef>
              <c:f>Sheet1!$L$3:$L$299</c:f>
              <c:numCache>
                <c:formatCode>General</c:formatCode>
                <c:ptCount val="297"/>
                <c:pt idx="284">
                  <c:v>95090</c:v>
                </c:pt>
                <c:pt idx="285">
                  <c:v>74440</c:v>
                </c:pt>
                <c:pt idx="286">
                  <c:v>66940</c:v>
                </c:pt>
                <c:pt idx="287">
                  <c:v>89410</c:v>
                </c:pt>
                <c:pt idx="288">
                  <c:v>84400</c:v>
                </c:pt>
                <c:pt idx="289">
                  <c:v>84520</c:v>
                </c:pt>
                <c:pt idx="290">
                  <c:v>80790</c:v>
                </c:pt>
                <c:pt idx="291">
                  <c:v>72360</c:v>
                </c:pt>
                <c:pt idx="292">
                  <c:v>774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37800">
              <a:noFill/>
            </a:ln>
          </c:spPr>
          <c:marker>
            <c:symbol val="dash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3:$J$299</c:f>
              <c:numCache>
                <c:formatCode>General</c:formatCode>
                <c:ptCount val="297"/>
                <c:pt idx="0">
                  <c:v>21669</c:v>
                </c:pt>
                <c:pt idx="1">
                  <c:v>29890</c:v>
                </c:pt>
                <c:pt idx="2">
                  <c:v>29534</c:v>
                </c:pt>
                <c:pt idx="3">
                  <c:v>29634</c:v>
                </c:pt>
                <c:pt idx="4">
                  <c:v>29544</c:v>
                </c:pt>
                <c:pt idx="5">
                  <c:v>30056</c:v>
                </c:pt>
                <c:pt idx="6">
                  <c:v>21966</c:v>
                </c:pt>
                <c:pt idx="7">
                  <c:v>21931</c:v>
                </c:pt>
                <c:pt idx="8">
                  <c:v>21775</c:v>
                </c:pt>
                <c:pt idx="9">
                  <c:v>26355</c:v>
                </c:pt>
                <c:pt idx="10">
                  <c:v>30926</c:v>
                </c:pt>
                <c:pt idx="11">
                  <c:v>21236</c:v>
                </c:pt>
                <c:pt idx="12">
                  <c:v>30247</c:v>
                </c:pt>
                <c:pt idx="13">
                  <c:v>21201</c:v>
                </c:pt>
                <c:pt idx="14">
                  <c:v>22621</c:v>
                </c:pt>
                <c:pt idx="15">
                  <c:v>24326</c:v>
                </c:pt>
                <c:pt idx="16">
                  <c:v>31318</c:v>
                </c:pt>
                <c:pt idx="17">
                  <c:v>24348</c:v>
                </c:pt>
                <c:pt idx="18">
                  <c:v>29541</c:v>
                </c:pt>
                <c:pt idx="19">
                  <c:v>30172</c:v>
                </c:pt>
                <c:pt idx="20">
                  <c:v>32437</c:v>
                </c:pt>
                <c:pt idx="21">
                  <c:v>20570</c:v>
                </c:pt>
                <c:pt idx="22">
                  <c:v>21437</c:v>
                </c:pt>
                <c:pt idx="23">
                  <c:v>21608</c:v>
                </c:pt>
                <c:pt idx="24">
                  <c:v>24963</c:v>
                </c:pt>
                <c:pt idx="25">
                  <c:v>24702</c:v>
                </c:pt>
                <c:pt idx="26">
                  <c:v>22122</c:v>
                </c:pt>
                <c:pt idx="27">
                  <c:v>22662</c:v>
                </c:pt>
                <c:pt idx="28">
                  <c:v>21337</c:v>
                </c:pt>
                <c:pt idx="29">
                  <c:v>24187</c:v>
                </c:pt>
                <c:pt idx="30">
                  <c:v>20696</c:v>
                </c:pt>
                <c:pt idx="31">
                  <c:v>29711</c:v>
                </c:pt>
                <c:pt idx="32">
                  <c:v>20940</c:v>
                </c:pt>
                <c:pt idx="33">
                  <c:v>26390</c:v>
                </c:pt>
                <c:pt idx="34">
                  <c:v>26439</c:v>
                </c:pt>
                <c:pt idx="35">
                  <c:v>29027</c:v>
                </c:pt>
                <c:pt idx="36">
                  <c:v>24581</c:v>
                </c:pt>
                <c:pt idx="37">
                  <c:v>22399</c:v>
                </c:pt>
                <c:pt idx="38">
                  <c:v>23082</c:v>
                </c:pt>
                <c:pt idx="39">
                  <c:v>29386</c:v>
                </c:pt>
                <c:pt idx="40">
                  <c:v>21639</c:v>
                </c:pt>
                <c:pt idx="41">
                  <c:v>32268</c:v>
                </c:pt>
                <c:pt idx="42">
                  <c:v>22033</c:v>
                </c:pt>
                <c:pt idx="43">
                  <c:v>21300</c:v>
                </c:pt>
                <c:pt idx="44">
                  <c:v>22506</c:v>
                </c:pt>
                <c:pt idx="45">
                  <c:v>23166</c:v>
                </c:pt>
                <c:pt idx="46">
                  <c:v>26254</c:v>
                </c:pt>
                <c:pt idx="47">
                  <c:v>24482</c:v>
                </c:pt>
                <c:pt idx="48">
                  <c:v>10951</c:v>
                </c:pt>
                <c:pt idx="49">
                  <c:v>22384</c:v>
                </c:pt>
                <c:pt idx="50">
                  <c:v>21648</c:v>
                </c:pt>
                <c:pt idx="51">
                  <c:v>22276</c:v>
                </c:pt>
                <c:pt idx="52">
                  <c:v>21845</c:v>
                </c:pt>
                <c:pt idx="53">
                  <c:v>30417</c:v>
                </c:pt>
                <c:pt idx="54">
                  <c:v>22301</c:v>
                </c:pt>
                <c:pt idx="55">
                  <c:v>24714</c:v>
                </c:pt>
                <c:pt idx="56">
                  <c:v>22594</c:v>
                </c:pt>
                <c:pt idx="57">
                  <c:v>30452</c:v>
                </c:pt>
                <c:pt idx="58">
                  <c:v>27139</c:v>
                </c:pt>
                <c:pt idx="59">
                  <c:v>22588</c:v>
                </c:pt>
                <c:pt idx="60">
                  <c:v>23739</c:v>
                </c:pt>
                <c:pt idx="61">
                  <c:v>24137</c:v>
                </c:pt>
                <c:pt idx="62">
                  <c:v>21257</c:v>
                </c:pt>
                <c:pt idx="63">
                  <c:v>23257</c:v>
                </c:pt>
                <c:pt idx="64">
                  <c:v>21549</c:v>
                </c:pt>
                <c:pt idx="65">
                  <c:v>29456</c:v>
                </c:pt>
                <c:pt idx="66">
                  <c:v>21006</c:v>
                </c:pt>
                <c:pt idx="67">
                  <c:v>26152</c:v>
                </c:pt>
                <c:pt idx="68">
                  <c:v>31670</c:v>
                </c:pt>
                <c:pt idx="69">
                  <c:v>19785</c:v>
                </c:pt>
                <c:pt idx="70">
                  <c:v>31855</c:v>
                </c:pt>
                <c:pt idx="71">
                  <c:v>20690</c:v>
                </c:pt>
                <c:pt idx="72">
                  <c:v>20641</c:v>
                </c:pt>
                <c:pt idx="73">
                  <c:v>22031</c:v>
                </c:pt>
                <c:pt idx="74">
                  <c:v>19295</c:v>
                </c:pt>
                <c:pt idx="75">
                  <c:v>24293</c:v>
                </c:pt>
                <c:pt idx="76">
                  <c:v>21944</c:v>
                </c:pt>
                <c:pt idx="77">
                  <c:v>20876</c:v>
                </c:pt>
                <c:pt idx="78">
                  <c:v>30510</c:v>
                </c:pt>
                <c:pt idx="79">
                  <c:v>23861</c:v>
                </c:pt>
                <c:pt idx="80">
                  <c:v>25045</c:v>
                </c:pt>
                <c:pt idx="81">
                  <c:v>22357</c:v>
                </c:pt>
                <c:pt idx="82">
                  <c:v>32084</c:v>
                </c:pt>
                <c:pt idx="83">
                  <c:v>23912</c:v>
                </c:pt>
                <c:pt idx="84">
                  <c:v>24631</c:v>
                </c:pt>
                <c:pt idx="85">
                  <c:v>23773</c:v>
                </c:pt>
                <c:pt idx="86">
                  <c:v>24092</c:v>
                </c:pt>
                <c:pt idx="87">
                  <c:v>30456</c:v>
                </c:pt>
                <c:pt idx="88">
                  <c:v>25851</c:v>
                </c:pt>
                <c:pt idx="89">
                  <c:v>21693</c:v>
                </c:pt>
                <c:pt idx="90">
                  <c:v>26847</c:v>
                </c:pt>
                <c:pt idx="91">
                  <c:v>19024</c:v>
                </c:pt>
                <c:pt idx="92">
                  <c:v>25144</c:v>
                </c:pt>
                <c:pt idx="93">
                  <c:v>23445</c:v>
                </c:pt>
                <c:pt idx="94">
                  <c:v>29945</c:v>
                </c:pt>
                <c:pt idx="95">
                  <c:v>20350</c:v>
                </c:pt>
                <c:pt idx="96">
                  <c:v>20393</c:v>
                </c:pt>
                <c:pt idx="97">
                  <c:v>25042</c:v>
                </c:pt>
                <c:pt idx="98">
                  <c:v>21765</c:v>
                </c:pt>
                <c:pt idx="99">
                  <c:v>20186</c:v>
                </c:pt>
                <c:pt idx="100">
                  <c:v>22878</c:v>
                </c:pt>
                <c:pt idx="101">
                  <c:v>30286</c:v>
                </c:pt>
                <c:pt idx="102">
                  <c:v>26346</c:v>
                </c:pt>
                <c:pt idx="103">
                  <c:v>19838</c:v>
                </c:pt>
                <c:pt idx="104">
                  <c:v>19839</c:v>
                </c:pt>
                <c:pt idx="105">
                  <c:v>23864</c:v>
                </c:pt>
                <c:pt idx="106">
                  <c:v>20569</c:v>
                </c:pt>
                <c:pt idx="107">
                  <c:v>19120</c:v>
                </c:pt>
                <c:pt idx="108">
                  <c:v>20510</c:v>
                </c:pt>
                <c:pt idx="109">
                  <c:v>22227</c:v>
                </c:pt>
                <c:pt idx="110">
                  <c:v>18242</c:v>
                </c:pt>
                <c:pt idx="111">
                  <c:v>25170</c:v>
                </c:pt>
                <c:pt idx="112">
                  <c:v>31743</c:v>
                </c:pt>
                <c:pt idx="113">
                  <c:v>28831</c:v>
                </c:pt>
                <c:pt idx="114">
                  <c:v>20522</c:v>
                </c:pt>
                <c:pt idx="115">
                  <c:v>19098</c:v>
                </c:pt>
                <c:pt idx="116">
                  <c:v>32228</c:v>
                </c:pt>
                <c:pt idx="117">
                  <c:v>22550</c:v>
                </c:pt>
                <c:pt idx="118">
                  <c:v>25796</c:v>
                </c:pt>
                <c:pt idx="119">
                  <c:v>19514</c:v>
                </c:pt>
                <c:pt idx="120">
                  <c:v>19349</c:v>
                </c:pt>
                <c:pt idx="121">
                  <c:v>20152</c:v>
                </c:pt>
                <c:pt idx="122">
                  <c:v>22305</c:v>
                </c:pt>
                <c:pt idx="123">
                  <c:v>28529</c:v>
                </c:pt>
                <c:pt idx="124">
                  <c:v>23524</c:v>
                </c:pt>
                <c:pt idx="125">
                  <c:v>29334</c:v>
                </c:pt>
                <c:pt idx="126">
                  <c:v>24722</c:v>
                </c:pt>
                <c:pt idx="127">
                  <c:v>21156</c:v>
                </c:pt>
                <c:pt idx="128">
                  <c:v>23318</c:v>
                </c:pt>
                <c:pt idx="129">
                  <c:v>29761</c:v>
                </c:pt>
                <c:pt idx="130">
                  <c:v>20058</c:v>
                </c:pt>
                <c:pt idx="131">
                  <c:v>19653</c:v>
                </c:pt>
                <c:pt idx="132">
                  <c:v>21332</c:v>
                </c:pt>
                <c:pt idx="133">
                  <c:v>19772</c:v>
                </c:pt>
                <c:pt idx="134">
                  <c:v>10490</c:v>
                </c:pt>
                <c:pt idx="135">
                  <c:v>26740</c:v>
                </c:pt>
                <c:pt idx="136">
                  <c:v>20403</c:v>
                </c:pt>
                <c:pt idx="137">
                  <c:v>21583</c:v>
                </c:pt>
                <c:pt idx="138">
                  <c:v>20762</c:v>
                </c:pt>
                <c:pt idx="139">
                  <c:v>21478</c:v>
                </c:pt>
                <c:pt idx="140">
                  <c:v>23182</c:v>
                </c:pt>
                <c:pt idx="141">
                  <c:v>32405</c:v>
                </c:pt>
                <c:pt idx="142">
                  <c:v>20947</c:v>
                </c:pt>
                <c:pt idx="143">
                  <c:v>21360</c:v>
                </c:pt>
                <c:pt idx="144">
                  <c:v>21532</c:v>
                </c:pt>
                <c:pt idx="145">
                  <c:v>20658</c:v>
                </c:pt>
                <c:pt idx="146">
                  <c:v>23785</c:v>
                </c:pt>
                <c:pt idx="147">
                  <c:v>29046</c:v>
                </c:pt>
                <c:pt idx="148">
                  <c:v>21112</c:v>
                </c:pt>
                <c:pt idx="149">
                  <c:v>19652</c:v>
                </c:pt>
                <c:pt idx="150">
                  <c:v>22890</c:v>
                </c:pt>
                <c:pt idx="151">
                  <c:v>21820</c:v>
                </c:pt>
                <c:pt idx="152">
                  <c:v>22732</c:v>
                </c:pt>
                <c:pt idx="153">
                  <c:v>14500</c:v>
                </c:pt>
                <c:pt idx="154">
                  <c:v>25989</c:v>
                </c:pt>
                <c:pt idx="155">
                  <c:v>21356</c:v>
                </c:pt>
                <c:pt idx="156">
                  <c:v>20558</c:v>
                </c:pt>
                <c:pt idx="157">
                  <c:v>23032</c:v>
                </c:pt>
                <c:pt idx="158">
                  <c:v>31546</c:v>
                </c:pt>
                <c:pt idx="159">
                  <c:v>20742</c:v>
                </c:pt>
                <c:pt idx="160">
                  <c:v>20028</c:v>
                </c:pt>
                <c:pt idx="161">
                  <c:v>18657</c:v>
                </c:pt>
                <c:pt idx="162">
                  <c:v>20647</c:v>
                </c:pt>
                <c:pt idx="163">
                  <c:v>14439</c:v>
                </c:pt>
                <c:pt idx="164">
                  <c:v>26291</c:v>
                </c:pt>
                <c:pt idx="165">
                  <c:v>21877</c:v>
                </c:pt>
                <c:pt idx="166">
                  <c:v>20808</c:v>
                </c:pt>
                <c:pt idx="167">
                  <c:v>20324</c:v>
                </c:pt>
                <c:pt idx="168">
                  <c:v>30588</c:v>
                </c:pt>
                <c:pt idx="169">
                  <c:v>20045</c:v>
                </c:pt>
                <c:pt idx="170">
                  <c:v>21856</c:v>
                </c:pt>
                <c:pt idx="171">
                  <c:v>21098</c:v>
                </c:pt>
                <c:pt idx="172">
                  <c:v>20620</c:v>
                </c:pt>
                <c:pt idx="173">
                  <c:v>23567</c:v>
                </c:pt>
                <c:pt idx="174">
                  <c:v>23078</c:v>
                </c:pt>
                <c:pt idx="175">
                  <c:v>22748</c:v>
                </c:pt>
                <c:pt idx="176">
                  <c:v>22573</c:v>
                </c:pt>
                <c:pt idx="177">
                  <c:v>22668</c:v>
                </c:pt>
                <c:pt idx="178">
                  <c:v>26043</c:v>
                </c:pt>
                <c:pt idx="179">
                  <c:v>31072</c:v>
                </c:pt>
                <c:pt idx="180">
                  <c:v>29361</c:v>
                </c:pt>
                <c:pt idx="181">
                  <c:v>26174</c:v>
                </c:pt>
                <c:pt idx="182">
                  <c:v>18360</c:v>
                </c:pt>
                <c:pt idx="183">
                  <c:v>23670</c:v>
                </c:pt>
                <c:pt idx="184">
                  <c:v>14452</c:v>
                </c:pt>
                <c:pt idx="185">
                  <c:v>26468</c:v>
                </c:pt>
                <c:pt idx="186">
                  <c:v>20078</c:v>
                </c:pt>
                <c:pt idx="187">
                  <c:v>21406</c:v>
                </c:pt>
                <c:pt idx="188">
                  <c:v>15252</c:v>
                </c:pt>
                <c:pt idx="189">
                  <c:v>14405</c:v>
                </c:pt>
                <c:pt idx="190">
                  <c:v>14716</c:v>
                </c:pt>
                <c:pt idx="191">
                  <c:v>29159</c:v>
                </c:pt>
                <c:pt idx="192">
                  <c:v>19392</c:v>
                </c:pt>
                <c:pt idx="193">
                  <c:v>25853</c:v>
                </c:pt>
                <c:pt idx="194">
                  <c:v>19594</c:v>
                </c:pt>
                <c:pt idx="195">
                  <c:v>21482</c:v>
                </c:pt>
                <c:pt idx="196">
                  <c:v>24828</c:v>
                </c:pt>
                <c:pt idx="197">
                  <c:v>20950</c:v>
                </c:pt>
                <c:pt idx="198">
                  <c:v>24312</c:v>
                </c:pt>
                <c:pt idx="199">
                  <c:v>14609</c:v>
                </c:pt>
                <c:pt idx="200">
                  <c:v>23773</c:v>
                </c:pt>
                <c:pt idx="201">
                  <c:v>32105</c:v>
                </c:pt>
                <c:pt idx="202">
                  <c:v>21459</c:v>
                </c:pt>
                <c:pt idx="203">
                  <c:v>32139</c:v>
                </c:pt>
                <c:pt idx="204">
                  <c:v>20178</c:v>
                </c:pt>
                <c:pt idx="205">
                  <c:v>19029</c:v>
                </c:pt>
                <c:pt idx="206">
                  <c:v>21907</c:v>
                </c:pt>
                <c:pt idx="207">
                  <c:v>24449</c:v>
                </c:pt>
                <c:pt idx="208">
                  <c:v>22198</c:v>
                </c:pt>
                <c:pt idx="209">
                  <c:v>23036</c:v>
                </c:pt>
                <c:pt idx="210">
                  <c:v>23736</c:v>
                </c:pt>
                <c:pt idx="211">
                  <c:v>21613</c:v>
                </c:pt>
                <c:pt idx="212">
                  <c:v>19329</c:v>
                </c:pt>
                <c:pt idx="213">
                  <c:v>27165</c:v>
                </c:pt>
                <c:pt idx="214">
                  <c:v>22216</c:v>
                </c:pt>
                <c:pt idx="215">
                  <c:v>22036</c:v>
                </c:pt>
                <c:pt idx="216">
                  <c:v>14504</c:v>
                </c:pt>
                <c:pt idx="217">
                  <c:v>20879</c:v>
                </c:pt>
                <c:pt idx="218">
                  <c:v>32713</c:v>
                </c:pt>
                <c:pt idx="219">
                  <c:v>24169</c:v>
                </c:pt>
                <c:pt idx="220">
                  <c:v>30510</c:v>
                </c:pt>
                <c:pt idx="221">
                  <c:v>18490</c:v>
                </c:pt>
                <c:pt idx="222">
                  <c:v>19458</c:v>
                </c:pt>
                <c:pt idx="223">
                  <c:v>20492</c:v>
                </c:pt>
                <c:pt idx="224">
                  <c:v>26355</c:v>
                </c:pt>
                <c:pt idx="225">
                  <c:v>22571</c:v>
                </c:pt>
                <c:pt idx="226">
                  <c:v>30799</c:v>
                </c:pt>
                <c:pt idx="227">
                  <c:v>14573</c:v>
                </c:pt>
                <c:pt idx="228">
                  <c:v>22950</c:v>
                </c:pt>
                <c:pt idx="229">
                  <c:v>22218</c:v>
                </c:pt>
                <c:pt idx="230">
                  <c:v>24177</c:v>
                </c:pt>
                <c:pt idx="231">
                  <c:v>26769</c:v>
                </c:pt>
                <c:pt idx="232">
                  <c:v>23838</c:v>
                </c:pt>
                <c:pt idx="233">
                  <c:v>18690</c:v>
                </c:pt>
                <c:pt idx="234">
                  <c:v>34091</c:v>
                </c:pt>
                <c:pt idx="235">
                  <c:v>21224</c:v>
                </c:pt>
                <c:pt idx="236">
                  <c:v>20530</c:v>
                </c:pt>
                <c:pt idx="237">
                  <c:v>20394</c:v>
                </c:pt>
                <c:pt idx="238">
                  <c:v>22225</c:v>
                </c:pt>
                <c:pt idx="239">
                  <c:v>26608</c:v>
                </c:pt>
                <c:pt idx="240">
                  <c:v>23762</c:v>
                </c:pt>
                <c:pt idx="241">
                  <c:v>14657</c:v>
                </c:pt>
                <c:pt idx="242">
                  <c:v>21850</c:v>
                </c:pt>
                <c:pt idx="243">
                  <c:v>23675</c:v>
                </c:pt>
                <c:pt idx="244">
                  <c:v>31351</c:v>
                </c:pt>
                <c:pt idx="245">
                  <c:v>21478</c:v>
                </c:pt>
                <c:pt idx="246">
                  <c:v>19245</c:v>
                </c:pt>
                <c:pt idx="247">
                  <c:v>24981</c:v>
                </c:pt>
                <c:pt idx="248">
                  <c:v>35889</c:v>
                </c:pt>
                <c:pt idx="249">
                  <c:v>27732</c:v>
                </c:pt>
                <c:pt idx="250">
                  <c:v>26813</c:v>
                </c:pt>
                <c:pt idx="251">
                  <c:v>15299</c:v>
                </c:pt>
                <c:pt idx="252">
                  <c:v>32410</c:v>
                </c:pt>
                <c:pt idx="253">
                  <c:v>21922</c:v>
                </c:pt>
                <c:pt idx="254">
                  <c:v>21017</c:v>
                </c:pt>
                <c:pt idx="255">
                  <c:v>24776</c:v>
                </c:pt>
                <c:pt idx="256">
                  <c:v>22578</c:v>
                </c:pt>
                <c:pt idx="257">
                  <c:v>19643</c:v>
                </c:pt>
                <c:pt idx="258">
                  <c:v>22717</c:v>
                </c:pt>
                <c:pt idx="259">
                  <c:v>25615</c:v>
                </c:pt>
                <c:pt idx="260">
                  <c:v>26124</c:v>
                </c:pt>
                <c:pt idx="261">
                  <c:v>22816</c:v>
                </c:pt>
                <c:pt idx="262">
                  <c:v>21914</c:v>
                </c:pt>
                <c:pt idx="263">
                  <c:v>24875</c:v>
                </c:pt>
                <c:pt idx="264">
                  <c:v>14571</c:v>
                </c:pt>
                <c:pt idx="265">
                  <c:v>22417</c:v>
                </c:pt>
                <c:pt idx="266">
                  <c:v>21847</c:v>
                </c:pt>
                <c:pt idx="267">
                  <c:v>20881</c:v>
                </c:pt>
                <c:pt idx="268">
                  <c:v>18596</c:v>
                </c:pt>
                <c:pt idx="269">
                  <c:v>25989</c:v>
                </c:pt>
                <c:pt idx="270">
                  <c:v>26838</c:v>
                </c:pt>
                <c:pt idx="271">
                  <c:v>20248</c:v>
                </c:pt>
                <c:pt idx="272">
                  <c:v>20082</c:v>
                </c:pt>
                <c:pt idx="273">
                  <c:v>19836</c:v>
                </c:pt>
                <c:pt idx="274">
                  <c:v>22206</c:v>
                </c:pt>
                <c:pt idx="275">
                  <c:v>20184</c:v>
                </c:pt>
                <c:pt idx="276">
                  <c:v>14469</c:v>
                </c:pt>
                <c:pt idx="277">
                  <c:v>31342</c:v>
                </c:pt>
                <c:pt idx="278">
                  <c:v>25965</c:v>
                </c:pt>
                <c:pt idx="279">
                  <c:v>20612</c:v>
                </c:pt>
                <c:pt idx="280">
                  <c:v>22505</c:v>
                </c:pt>
                <c:pt idx="281">
                  <c:v>23615</c:v>
                </c:pt>
                <c:pt idx="282">
                  <c:v>22775</c:v>
                </c:pt>
                <c:pt idx="283">
                  <c:v>20873</c:v>
                </c:pt>
                <c:pt idx="284">
                  <c:v>33660</c:v>
                </c:pt>
                <c:pt idx="285">
                  <c:v>10320</c:v>
                </c:pt>
                <c:pt idx="286">
                  <c:v>14330</c:v>
                </c:pt>
                <c:pt idx="287">
                  <c:v>21270</c:v>
                </c:pt>
                <c:pt idx="288">
                  <c:v>14810</c:v>
                </c:pt>
                <c:pt idx="289">
                  <c:v>26640</c:v>
                </c:pt>
                <c:pt idx="290">
                  <c:v>39510</c:v>
                </c:pt>
                <c:pt idx="291">
                  <c:v>31190</c:v>
                </c:pt>
                <c:pt idx="292">
                  <c:v>21160</c:v>
                </c:pt>
              </c:numCache>
            </c:numRef>
          </c:xVal>
          <c:yVal>
            <c:numRef>
              <c:f>Sheet1!$M$3:$M$299</c:f>
              <c:numCache>
                <c:formatCode>General</c:formatCode>
                <c:ptCount val="297"/>
                <c:pt idx="0">
                  <c:v>1344</c:v>
                </c:pt>
                <c:pt idx="1">
                  <c:v>1309</c:v>
                </c:pt>
                <c:pt idx="2">
                  <c:v>1296</c:v>
                </c:pt>
                <c:pt idx="3">
                  <c:v>1291</c:v>
                </c:pt>
                <c:pt idx="4">
                  <c:v>1258</c:v>
                </c:pt>
                <c:pt idx="5">
                  <c:v>1244</c:v>
                </c:pt>
                <c:pt idx="6">
                  <c:v>1234</c:v>
                </c:pt>
                <c:pt idx="7">
                  <c:v>1221</c:v>
                </c:pt>
                <c:pt idx="8">
                  <c:v>1220</c:v>
                </c:pt>
                <c:pt idx="9">
                  <c:v>1214</c:v>
                </c:pt>
                <c:pt idx="10">
                  <c:v>1197</c:v>
                </c:pt>
                <c:pt idx="11">
                  <c:v>1183</c:v>
                </c:pt>
                <c:pt idx="12">
                  <c:v>1182</c:v>
                </c:pt>
                <c:pt idx="13">
                  <c:v>1181</c:v>
                </c:pt>
                <c:pt idx="14">
                  <c:v>1177</c:v>
                </c:pt>
                <c:pt idx="15">
                  <c:v>1174</c:v>
                </c:pt>
                <c:pt idx="16">
                  <c:v>1171</c:v>
                </c:pt>
                <c:pt idx="17">
                  <c:v>1165</c:v>
                </c:pt>
                <c:pt idx="18">
                  <c:v>1157</c:v>
                </c:pt>
                <c:pt idx="19">
                  <c:v>1155</c:v>
                </c:pt>
                <c:pt idx="20">
                  <c:v>1155</c:v>
                </c:pt>
                <c:pt idx="21">
                  <c:v>1151</c:v>
                </c:pt>
                <c:pt idx="22">
                  <c:v>1150</c:v>
                </c:pt>
                <c:pt idx="23">
                  <c:v>1150</c:v>
                </c:pt>
                <c:pt idx="24">
                  <c:v>1148</c:v>
                </c:pt>
                <c:pt idx="25">
                  <c:v>1132</c:v>
                </c:pt>
                <c:pt idx="26">
                  <c:v>1130</c:v>
                </c:pt>
                <c:pt idx="27">
                  <c:v>1130</c:v>
                </c:pt>
                <c:pt idx="28">
                  <c:v>1129</c:v>
                </c:pt>
                <c:pt idx="29">
                  <c:v>1128</c:v>
                </c:pt>
                <c:pt idx="30">
                  <c:v>1126</c:v>
                </c:pt>
                <c:pt idx="31">
                  <c:v>1121</c:v>
                </c:pt>
                <c:pt idx="32">
                  <c:v>1120</c:v>
                </c:pt>
                <c:pt idx="33">
                  <c:v>1118</c:v>
                </c:pt>
                <c:pt idx="34">
                  <c:v>1118</c:v>
                </c:pt>
                <c:pt idx="35">
                  <c:v>1118</c:v>
                </c:pt>
                <c:pt idx="36">
                  <c:v>1116</c:v>
                </c:pt>
                <c:pt idx="37">
                  <c:v>1116</c:v>
                </c:pt>
                <c:pt idx="38">
                  <c:v>1115</c:v>
                </c:pt>
                <c:pt idx="39">
                  <c:v>1113</c:v>
                </c:pt>
                <c:pt idx="40">
                  <c:v>1112</c:v>
                </c:pt>
                <c:pt idx="41">
                  <c:v>1110</c:v>
                </c:pt>
                <c:pt idx="42">
                  <c:v>1110</c:v>
                </c:pt>
                <c:pt idx="43">
                  <c:v>1109</c:v>
                </c:pt>
                <c:pt idx="44">
                  <c:v>1108</c:v>
                </c:pt>
                <c:pt idx="45">
                  <c:v>1105</c:v>
                </c:pt>
                <c:pt idx="46">
                  <c:v>1103</c:v>
                </c:pt>
                <c:pt idx="47">
                  <c:v>1102</c:v>
                </c:pt>
                <c:pt idx="48">
                  <c:v>1102</c:v>
                </c:pt>
                <c:pt idx="49">
                  <c:v>1100</c:v>
                </c:pt>
                <c:pt idx="50">
                  <c:v>1099</c:v>
                </c:pt>
                <c:pt idx="51">
                  <c:v>1094</c:v>
                </c:pt>
                <c:pt idx="52">
                  <c:v>1093</c:v>
                </c:pt>
                <c:pt idx="53">
                  <c:v>1090</c:v>
                </c:pt>
                <c:pt idx="54">
                  <c:v>1090</c:v>
                </c:pt>
                <c:pt idx="55">
                  <c:v>1087</c:v>
                </c:pt>
                <c:pt idx="56">
                  <c:v>1084</c:v>
                </c:pt>
                <c:pt idx="57">
                  <c:v>1083</c:v>
                </c:pt>
                <c:pt idx="58">
                  <c:v>1083</c:v>
                </c:pt>
                <c:pt idx="59">
                  <c:v>1083</c:v>
                </c:pt>
                <c:pt idx="60">
                  <c:v>1081</c:v>
                </c:pt>
                <c:pt idx="61">
                  <c:v>1078</c:v>
                </c:pt>
                <c:pt idx="62">
                  <c:v>1078</c:v>
                </c:pt>
                <c:pt idx="63">
                  <c:v>1076</c:v>
                </c:pt>
                <c:pt idx="64">
                  <c:v>1072</c:v>
                </c:pt>
                <c:pt idx="65">
                  <c:v>1070</c:v>
                </c:pt>
                <c:pt idx="66">
                  <c:v>1069</c:v>
                </c:pt>
                <c:pt idx="67">
                  <c:v>1069</c:v>
                </c:pt>
                <c:pt idx="68">
                  <c:v>1068</c:v>
                </c:pt>
                <c:pt idx="69">
                  <c:v>1067</c:v>
                </c:pt>
                <c:pt idx="70">
                  <c:v>1064</c:v>
                </c:pt>
                <c:pt idx="71">
                  <c:v>1062</c:v>
                </c:pt>
                <c:pt idx="72">
                  <c:v>1060</c:v>
                </c:pt>
                <c:pt idx="73">
                  <c:v>1055</c:v>
                </c:pt>
                <c:pt idx="74">
                  <c:v>1055</c:v>
                </c:pt>
                <c:pt idx="75">
                  <c:v>1054</c:v>
                </c:pt>
                <c:pt idx="76">
                  <c:v>1054</c:v>
                </c:pt>
                <c:pt idx="77">
                  <c:v>1053</c:v>
                </c:pt>
                <c:pt idx="78">
                  <c:v>1051</c:v>
                </c:pt>
                <c:pt idx="79">
                  <c:v>1049</c:v>
                </c:pt>
                <c:pt idx="80">
                  <c:v>1049</c:v>
                </c:pt>
                <c:pt idx="81">
                  <c:v>1049</c:v>
                </c:pt>
                <c:pt idx="82">
                  <c:v>1047</c:v>
                </c:pt>
                <c:pt idx="83">
                  <c:v>1047</c:v>
                </c:pt>
                <c:pt idx="84">
                  <c:v>1046</c:v>
                </c:pt>
                <c:pt idx="85">
                  <c:v>1046</c:v>
                </c:pt>
                <c:pt idx="86">
                  <c:v>1046</c:v>
                </c:pt>
                <c:pt idx="87">
                  <c:v>1045</c:v>
                </c:pt>
                <c:pt idx="88">
                  <c:v>1044</c:v>
                </c:pt>
                <c:pt idx="89">
                  <c:v>1044</c:v>
                </c:pt>
                <c:pt idx="90">
                  <c:v>1041</c:v>
                </c:pt>
                <c:pt idx="91">
                  <c:v>1040</c:v>
                </c:pt>
                <c:pt idx="92">
                  <c:v>1039</c:v>
                </c:pt>
                <c:pt idx="93">
                  <c:v>1038</c:v>
                </c:pt>
                <c:pt idx="94">
                  <c:v>1037</c:v>
                </c:pt>
                <c:pt idx="95">
                  <c:v>1036</c:v>
                </c:pt>
                <c:pt idx="96">
                  <c:v>1035</c:v>
                </c:pt>
                <c:pt idx="97">
                  <c:v>1034</c:v>
                </c:pt>
                <c:pt idx="98">
                  <c:v>1032</c:v>
                </c:pt>
                <c:pt idx="99">
                  <c:v>1032</c:v>
                </c:pt>
                <c:pt idx="100">
                  <c:v>1029</c:v>
                </c:pt>
                <c:pt idx="101">
                  <c:v>1029</c:v>
                </c:pt>
                <c:pt idx="102">
                  <c:v>1029</c:v>
                </c:pt>
                <c:pt idx="103">
                  <c:v>1099</c:v>
                </c:pt>
                <c:pt idx="104">
                  <c:v>1027</c:v>
                </c:pt>
                <c:pt idx="105">
                  <c:v>1025</c:v>
                </c:pt>
                <c:pt idx="106">
                  <c:v>1024</c:v>
                </c:pt>
                <c:pt idx="107">
                  <c:v>1023</c:v>
                </c:pt>
                <c:pt idx="108">
                  <c:v>1021</c:v>
                </c:pt>
                <c:pt idx="109">
                  <c:v>1021</c:v>
                </c:pt>
                <c:pt idx="110">
                  <c:v>1020</c:v>
                </c:pt>
                <c:pt idx="111">
                  <c:v>1019</c:v>
                </c:pt>
                <c:pt idx="112">
                  <c:v>1019</c:v>
                </c:pt>
                <c:pt idx="113">
                  <c:v>1019</c:v>
                </c:pt>
                <c:pt idx="114">
                  <c:v>1018</c:v>
                </c:pt>
                <c:pt idx="115">
                  <c:v>1013</c:v>
                </c:pt>
                <c:pt idx="116">
                  <c:v>1012</c:v>
                </c:pt>
                <c:pt idx="117">
                  <c:v>1011</c:v>
                </c:pt>
                <c:pt idx="118">
                  <c:v>1011</c:v>
                </c:pt>
                <c:pt idx="119">
                  <c:v>1010</c:v>
                </c:pt>
                <c:pt idx="120">
                  <c:v>1010</c:v>
                </c:pt>
                <c:pt idx="121">
                  <c:v>1010</c:v>
                </c:pt>
                <c:pt idx="122">
                  <c:v>1010</c:v>
                </c:pt>
                <c:pt idx="123">
                  <c:v>1008</c:v>
                </c:pt>
                <c:pt idx="124">
                  <c:v>1007</c:v>
                </c:pt>
                <c:pt idx="125">
                  <c:v>1006</c:v>
                </c:pt>
                <c:pt idx="126">
                  <c:v>1006</c:v>
                </c:pt>
                <c:pt idx="127">
                  <c:v>1005</c:v>
                </c:pt>
                <c:pt idx="128">
                  <c:v>1004</c:v>
                </c:pt>
                <c:pt idx="129">
                  <c:v>1004</c:v>
                </c:pt>
                <c:pt idx="130">
                  <c:v>1004</c:v>
                </c:pt>
                <c:pt idx="131">
                  <c:v>1003</c:v>
                </c:pt>
                <c:pt idx="132">
                  <c:v>1002</c:v>
                </c:pt>
                <c:pt idx="133">
                  <c:v>1002</c:v>
                </c:pt>
                <c:pt idx="134">
                  <c:v>1001</c:v>
                </c:pt>
                <c:pt idx="135">
                  <c:v>1001</c:v>
                </c:pt>
                <c:pt idx="136">
                  <c:v>1001</c:v>
                </c:pt>
                <c:pt idx="137">
                  <c:v>999</c:v>
                </c:pt>
                <c:pt idx="138">
                  <c:v>999</c:v>
                </c:pt>
                <c:pt idx="139">
                  <c:v>999</c:v>
                </c:pt>
                <c:pt idx="140">
                  <c:v>998</c:v>
                </c:pt>
                <c:pt idx="141">
                  <c:v>998</c:v>
                </c:pt>
                <c:pt idx="142">
                  <c:v>998</c:v>
                </c:pt>
                <c:pt idx="143">
                  <c:v>997</c:v>
                </c:pt>
                <c:pt idx="144">
                  <c:v>997</c:v>
                </c:pt>
                <c:pt idx="145">
                  <c:v>996</c:v>
                </c:pt>
                <c:pt idx="146">
                  <c:v>995</c:v>
                </c:pt>
                <c:pt idx="147">
                  <c:v>994</c:v>
                </c:pt>
                <c:pt idx="148">
                  <c:v>994</c:v>
                </c:pt>
                <c:pt idx="149">
                  <c:v>993</c:v>
                </c:pt>
                <c:pt idx="150">
                  <c:v>993</c:v>
                </c:pt>
                <c:pt idx="151">
                  <c:v>992</c:v>
                </c:pt>
                <c:pt idx="152">
                  <c:v>992</c:v>
                </c:pt>
                <c:pt idx="153">
                  <c:v>992</c:v>
                </c:pt>
                <c:pt idx="154">
                  <c:v>991</c:v>
                </c:pt>
                <c:pt idx="155">
                  <c:v>989</c:v>
                </c:pt>
                <c:pt idx="156">
                  <c:v>989</c:v>
                </c:pt>
                <c:pt idx="157">
                  <c:v>987</c:v>
                </c:pt>
                <c:pt idx="158">
                  <c:v>987</c:v>
                </c:pt>
                <c:pt idx="159">
                  <c:v>987</c:v>
                </c:pt>
                <c:pt idx="160">
                  <c:v>987</c:v>
                </c:pt>
                <c:pt idx="161">
                  <c:v>986</c:v>
                </c:pt>
                <c:pt idx="162">
                  <c:v>986</c:v>
                </c:pt>
                <c:pt idx="163">
                  <c:v>986</c:v>
                </c:pt>
                <c:pt idx="164">
                  <c:v>985</c:v>
                </c:pt>
                <c:pt idx="165">
                  <c:v>982</c:v>
                </c:pt>
                <c:pt idx="166">
                  <c:v>982</c:v>
                </c:pt>
                <c:pt idx="167">
                  <c:v>981</c:v>
                </c:pt>
                <c:pt idx="168">
                  <c:v>931</c:v>
                </c:pt>
                <c:pt idx="169">
                  <c:v>981</c:v>
                </c:pt>
                <c:pt idx="170">
                  <c:v>981</c:v>
                </c:pt>
                <c:pt idx="171">
                  <c:v>980</c:v>
                </c:pt>
                <c:pt idx="172">
                  <c:v>979</c:v>
                </c:pt>
                <c:pt idx="173">
                  <c:v>979</c:v>
                </c:pt>
                <c:pt idx="174">
                  <c:v>978</c:v>
                </c:pt>
                <c:pt idx="175">
                  <c:v>978</c:v>
                </c:pt>
                <c:pt idx="176">
                  <c:v>977</c:v>
                </c:pt>
                <c:pt idx="177">
                  <c:v>977</c:v>
                </c:pt>
                <c:pt idx="178">
                  <c:v>975</c:v>
                </c:pt>
                <c:pt idx="179">
                  <c:v>975</c:v>
                </c:pt>
                <c:pt idx="180">
                  <c:v>975</c:v>
                </c:pt>
                <c:pt idx="181">
                  <c:v>975</c:v>
                </c:pt>
                <c:pt idx="182">
                  <c:v>974</c:v>
                </c:pt>
                <c:pt idx="183">
                  <c:v>974</c:v>
                </c:pt>
                <c:pt idx="184">
                  <c:v>973</c:v>
                </c:pt>
                <c:pt idx="185">
                  <c:v>968</c:v>
                </c:pt>
                <c:pt idx="186">
                  <c:v>967</c:v>
                </c:pt>
                <c:pt idx="187">
                  <c:v>967</c:v>
                </c:pt>
                <c:pt idx="188">
                  <c:v>966</c:v>
                </c:pt>
                <c:pt idx="189">
                  <c:v>965</c:v>
                </c:pt>
                <c:pt idx="190">
                  <c:v>964</c:v>
                </c:pt>
                <c:pt idx="191">
                  <c:v>963</c:v>
                </c:pt>
                <c:pt idx="192">
                  <c:v>963</c:v>
                </c:pt>
                <c:pt idx="193">
                  <c:v>962</c:v>
                </c:pt>
                <c:pt idx="194">
                  <c:v>962</c:v>
                </c:pt>
                <c:pt idx="195">
                  <c:v>960</c:v>
                </c:pt>
                <c:pt idx="196">
                  <c:v>960</c:v>
                </c:pt>
                <c:pt idx="197">
                  <c:v>959</c:v>
                </c:pt>
                <c:pt idx="198">
                  <c:v>959</c:v>
                </c:pt>
                <c:pt idx="199">
                  <c:v>958</c:v>
                </c:pt>
                <c:pt idx="200">
                  <c:v>958</c:v>
                </c:pt>
                <c:pt idx="201">
                  <c:v>958</c:v>
                </c:pt>
                <c:pt idx="202">
                  <c:v>957</c:v>
                </c:pt>
                <c:pt idx="203">
                  <c:v>957</c:v>
                </c:pt>
                <c:pt idx="204">
                  <c:v>956</c:v>
                </c:pt>
                <c:pt idx="205">
                  <c:v>956</c:v>
                </c:pt>
                <c:pt idx="206">
                  <c:v>956</c:v>
                </c:pt>
                <c:pt idx="207">
                  <c:v>953</c:v>
                </c:pt>
                <c:pt idx="208">
                  <c:v>954</c:v>
                </c:pt>
                <c:pt idx="209">
                  <c:v>953</c:v>
                </c:pt>
                <c:pt idx="210">
                  <c:v>953</c:v>
                </c:pt>
                <c:pt idx="211">
                  <c:v>953</c:v>
                </c:pt>
                <c:pt idx="212">
                  <c:v>953</c:v>
                </c:pt>
                <c:pt idx="213">
                  <c:v>951</c:v>
                </c:pt>
                <c:pt idx="214">
                  <c:v>949</c:v>
                </c:pt>
                <c:pt idx="215">
                  <c:v>948</c:v>
                </c:pt>
                <c:pt idx="216">
                  <c:v>948</c:v>
                </c:pt>
                <c:pt idx="217">
                  <c:v>947</c:v>
                </c:pt>
                <c:pt idx="218">
                  <c:v>947</c:v>
                </c:pt>
                <c:pt idx="219">
                  <c:v>946</c:v>
                </c:pt>
                <c:pt idx="220">
                  <c:v>946</c:v>
                </c:pt>
                <c:pt idx="221">
                  <c:v>946</c:v>
                </c:pt>
                <c:pt idx="222">
                  <c:v>946</c:v>
                </c:pt>
                <c:pt idx="223">
                  <c:v>945</c:v>
                </c:pt>
                <c:pt idx="224">
                  <c:v>945</c:v>
                </c:pt>
                <c:pt idx="225">
                  <c:v>945</c:v>
                </c:pt>
                <c:pt idx="226">
                  <c:v>944</c:v>
                </c:pt>
                <c:pt idx="227">
                  <c:v>944</c:v>
                </c:pt>
                <c:pt idx="228">
                  <c:v>943</c:v>
                </c:pt>
                <c:pt idx="229">
                  <c:v>943</c:v>
                </c:pt>
                <c:pt idx="230">
                  <c:v>941</c:v>
                </c:pt>
                <c:pt idx="231">
                  <c:v>941</c:v>
                </c:pt>
                <c:pt idx="232">
                  <c:v>940</c:v>
                </c:pt>
                <c:pt idx="233">
                  <c:v>939</c:v>
                </c:pt>
                <c:pt idx="234">
                  <c:v>939</c:v>
                </c:pt>
                <c:pt idx="235">
                  <c:v>939</c:v>
                </c:pt>
                <c:pt idx="236">
                  <c:v>937</c:v>
                </c:pt>
                <c:pt idx="237">
                  <c:v>937</c:v>
                </c:pt>
                <c:pt idx="238">
                  <c:v>937</c:v>
                </c:pt>
                <c:pt idx="239">
                  <c:v>936</c:v>
                </c:pt>
                <c:pt idx="240">
                  <c:v>935</c:v>
                </c:pt>
                <c:pt idx="241">
                  <c:v>934</c:v>
                </c:pt>
                <c:pt idx="242">
                  <c:v>934</c:v>
                </c:pt>
                <c:pt idx="243">
                  <c:v>933</c:v>
                </c:pt>
                <c:pt idx="244">
                  <c:v>933</c:v>
                </c:pt>
                <c:pt idx="245">
                  <c:v>933</c:v>
                </c:pt>
                <c:pt idx="246">
                  <c:v>933</c:v>
                </c:pt>
                <c:pt idx="247">
                  <c:v>932</c:v>
                </c:pt>
                <c:pt idx="248">
                  <c:v>931</c:v>
                </c:pt>
                <c:pt idx="249">
                  <c:v>931</c:v>
                </c:pt>
                <c:pt idx="250">
                  <c:v>930</c:v>
                </c:pt>
                <c:pt idx="251">
                  <c:v>928</c:v>
                </c:pt>
                <c:pt idx="252">
                  <c:v>928</c:v>
                </c:pt>
                <c:pt idx="253">
                  <c:v>928</c:v>
                </c:pt>
                <c:pt idx="254">
                  <c:v>928</c:v>
                </c:pt>
                <c:pt idx="255">
                  <c:v>927</c:v>
                </c:pt>
                <c:pt idx="256">
                  <c:v>927</c:v>
                </c:pt>
                <c:pt idx="257">
                  <c:v>926</c:v>
                </c:pt>
                <c:pt idx="258">
                  <c:v>926</c:v>
                </c:pt>
                <c:pt idx="259">
                  <c:v>926</c:v>
                </c:pt>
                <c:pt idx="260">
                  <c:v>926</c:v>
                </c:pt>
                <c:pt idx="261">
                  <c:v>926</c:v>
                </c:pt>
                <c:pt idx="262">
                  <c:v>925</c:v>
                </c:pt>
                <c:pt idx="263">
                  <c:v>924</c:v>
                </c:pt>
                <c:pt idx="264">
                  <c:v>924</c:v>
                </c:pt>
                <c:pt idx="265">
                  <c:v>923</c:v>
                </c:pt>
                <c:pt idx="266">
                  <c:v>923</c:v>
                </c:pt>
                <c:pt idx="267">
                  <c:v>921</c:v>
                </c:pt>
                <c:pt idx="268">
                  <c:v>922</c:v>
                </c:pt>
                <c:pt idx="269">
                  <c:v>921</c:v>
                </c:pt>
                <c:pt idx="270">
                  <c:v>920</c:v>
                </c:pt>
                <c:pt idx="271">
                  <c:v>919</c:v>
                </c:pt>
                <c:pt idx="272">
                  <c:v>918</c:v>
                </c:pt>
                <c:pt idx="273">
                  <c:v>918</c:v>
                </c:pt>
                <c:pt idx="274">
                  <c:v>918</c:v>
                </c:pt>
                <c:pt idx="275">
                  <c:v>918</c:v>
                </c:pt>
                <c:pt idx="276">
                  <c:v>918</c:v>
                </c:pt>
                <c:pt idx="277">
                  <c:v>917</c:v>
                </c:pt>
                <c:pt idx="278">
                  <c:v>917</c:v>
                </c:pt>
                <c:pt idx="279">
                  <c:v>916</c:v>
                </c:pt>
                <c:pt idx="280">
                  <c:v>916</c:v>
                </c:pt>
                <c:pt idx="281">
                  <c:v>915</c:v>
                </c:pt>
                <c:pt idx="282">
                  <c:v>915</c:v>
                </c:pt>
                <c:pt idx="283">
                  <c:v>915</c:v>
                </c:pt>
              </c:numCache>
            </c:numRef>
          </c:yVal>
          <c:smooth val="0"/>
        </c:ser>
        <c:axId val="51686828"/>
        <c:axId val="67664249"/>
      </c:scatterChart>
      <c:valAx>
        <c:axId val="51686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67664249"/>
        <c:crossesAt val="0"/>
        <c:crossBetween val="midCat"/>
      </c:valAx>
      <c:valAx>
        <c:axId val="6766424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51686828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984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1000</xdr:colOff>
      <xdr:row>1</xdr:row>
      <xdr:rowOff>55080</xdr:rowOff>
    </xdr:from>
    <xdr:to>
      <xdr:col>16</xdr:col>
      <xdr:colOff>50400</xdr:colOff>
      <xdr:row>198</xdr:row>
      <xdr:rowOff>45360</xdr:rowOff>
    </xdr:to>
    <xdr:graphicFrame>
      <xdr:nvGraphicFramePr>
        <xdr:cNvPr id="0" name="Chart 1"/>
        <xdr:cNvGraphicFramePr/>
      </xdr:nvGraphicFramePr>
      <xdr:xfrm>
        <a:off x="2071800" y="217080"/>
        <a:ext cx="11023920" cy="3188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2" activeCellId="0" sqref="Q282"/>
    </sheetView>
  </sheetViews>
  <sheetFormatPr defaultColWidth="11.5703125" defaultRowHeight="12.75" zeroHeight="false" outlineLevelRow="0" outlineLevelCol="0"/>
  <cols>
    <col collapsed="false" customWidth="true" hidden="true" outlineLevel="0" max="1" min="1" style="0" width="12.05"/>
    <col collapsed="false" customWidth="true" hidden="false" outlineLevel="0" max="2" min="2" style="0" width="7.93"/>
    <col collapsed="false" customWidth="true" hidden="false" outlineLevel="0" max="3" min="3" style="0" width="4.52"/>
    <col collapsed="false" customWidth="true" hidden="false" outlineLevel="0" max="4" min="4" style="0" width="5.93"/>
    <col collapsed="false" customWidth="true" hidden="false" outlineLevel="0" max="5" min="5" style="0" width="5.8"/>
    <col collapsed="false" customWidth="true" hidden="true" outlineLevel="0" max="8" min="6" style="0" width="12.05"/>
    <col collapsed="false" customWidth="true" hidden="false" outlineLevel="0" max="9" min="9" style="0" width="1.83"/>
    <col collapsed="false" customWidth="true" hidden="false" outlineLevel="0" max="11" min="10" style="0" width="6.23"/>
    <col collapsed="false" customWidth="true" hidden="false" outlineLevel="0" max="12" min="12" style="0" width="2.11"/>
    <col collapsed="false" customWidth="true" hidden="false" outlineLevel="0" max="13" min="13" style="0" width="5.52"/>
    <col collapsed="false" customWidth="true" hidden="false" outlineLevel="0" max="14" min="14" style="0" width="44.21"/>
    <col collapsed="false" customWidth="true" hidden="false" outlineLevel="0" max="15" min="15" style="0" width="48.6"/>
    <col collapsed="false" customWidth="true" hidden="false" outlineLevel="0" max="16" min="16" style="0" width="2.59"/>
  </cols>
  <sheetData>
    <row r="1" customFormat="false" ht="12.75" hidden="false" customHeight="false" outlineLevel="0" collapsed="false">
      <c r="K1" s="1"/>
      <c r="L1" s="1"/>
      <c r="N1" s="2" t="n">
        <f aca="true">NOW()</f>
        <v>46232.2756686993</v>
      </c>
      <c r="P1" s="3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G2" s="1" t="s">
        <v>3</v>
      </c>
      <c r="H2" s="1" t="s">
        <v>4</v>
      </c>
      <c r="I2" s="1"/>
      <c r="J2" s="1" t="s">
        <v>3</v>
      </c>
      <c r="K2" s="1" t="s">
        <v>4</v>
      </c>
      <c r="M2" s="1" t="s">
        <v>5</v>
      </c>
      <c r="N2" s="1" t="s">
        <v>6</v>
      </c>
      <c r="O2" s="1" t="s">
        <v>7</v>
      </c>
      <c r="P2" s="3"/>
    </row>
    <row r="3" customFormat="false" ht="12.75" hidden="false" customHeight="false" outlineLevel="0" collapsed="false">
      <c r="A3" s="0" t="n">
        <v>80</v>
      </c>
      <c r="B3" s="0" t="n">
        <v>1</v>
      </c>
      <c r="C3" s="0" t="s">
        <v>8</v>
      </c>
      <c r="D3" s="0" t="n">
        <v>1669</v>
      </c>
      <c r="E3" s="0" t="n">
        <v>7127</v>
      </c>
      <c r="G3" s="0" t="n">
        <v>200</v>
      </c>
      <c r="H3" s="0" t="n">
        <v>700</v>
      </c>
      <c r="J3" s="4" t="n">
        <f aca="false">+G3*100+D3</f>
        <v>21669</v>
      </c>
      <c r="K3" s="4" t="n">
        <f aca="false">+H3*100+E3</f>
        <v>77127</v>
      </c>
      <c r="M3" s="0" t="n">
        <v>1344</v>
      </c>
      <c r="N3" s="0" t="s">
        <v>9</v>
      </c>
      <c r="O3" s="0" t="s">
        <v>10</v>
      </c>
      <c r="P3" s="3"/>
    </row>
    <row r="4" customFormat="false" ht="12.75" hidden="false" customHeight="false" outlineLevel="0" collapsed="false">
      <c r="A4" s="0" t="n">
        <v>75</v>
      </c>
      <c r="B4" s="0" t="n">
        <v>2</v>
      </c>
      <c r="C4" s="0" t="s">
        <v>8</v>
      </c>
      <c r="D4" s="0" t="n">
        <v>9890</v>
      </c>
      <c r="E4" s="0" t="n">
        <v>9894</v>
      </c>
      <c r="G4" s="0" t="n">
        <v>200</v>
      </c>
      <c r="H4" s="0" t="n">
        <v>700</v>
      </c>
      <c r="J4" s="4" t="n">
        <f aca="false">+G4*100+D4</f>
        <v>29890</v>
      </c>
      <c r="K4" s="4" t="n">
        <f aca="false">+H4*100+E4</f>
        <v>79894</v>
      </c>
      <c r="M4" s="0" t="n">
        <v>1309</v>
      </c>
      <c r="N4" s="0" t="s">
        <v>11</v>
      </c>
      <c r="O4" s="0" t="s">
        <v>12</v>
      </c>
      <c r="P4" s="3"/>
    </row>
    <row r="5" customFormat="false" ht="12.75" hidden="false" customHeight="false" outlineLevel="0" collapsed="false">
      <c r="A5" s="0" t="n">
        <v>91</v>
      </c>
      <c r="B5" s="0" t="n">
        <v>3</v>
      </c>
      <c r="C5" s="0" t="s">
        <v>8</v>
      </c>
      <c r="D5" s="0" t="n">
        <v>9534</v>
      </c>
      <c r="E5" s="0" t="n">
        <v>9992</v>
      </c>
      <c r="G5" s="0" t="n">
        <v>200</v>
      </c>
      <c r="H5" s="0" t="n">
        <v>700</v>
      </c>
      <c r="J5" s="4" t="n">
        <f aca="false">+G5*100+D5</f>
        <v>29534</v>
      </c>
      <c r="K5" s="4" t="n">
        <f aca="false">+H5*100+E5</f>
        <v>79992</v>
      </c>
      <c r="M5" s="0" t="n">
        <v>1296</v>
      </c>
      <c r="N5" s="0" t="s">
        <v>13</v>
      </c>
      <c r="O5" s="0" t="s">
        <v>14</v>
      </c>
      <c r="P5" s="3"/>
    </row>
    <row r="6" customFormat="false" ht="12.75" hidden="false" customHeight="false" outlineLevel="0" collapsed="false">
      <c r="A6" s="0" t="n">
        <v>100</v>
      </c>
      <c r="B6" s="0" t="n">
        <v>4</v>
      </c>
      <c r="C6" s="0" t="s">
        <v>8</v>
      </c>
      <c r="D6" s="0" t="n">
        <v>9634</v>
      </c>
      <c r="E6" s="0" t="n">
        <v>9720</v>
      </c>
      <c r="G6" s="0" t="n">
        <v>200</v>
      </c>
      <c r="H6" s="0" t="n">
        <v>700</v>
      </c>
      <c r="J6" s="4" t="n">
        <f aca="false">+G6*100+D6</f>
        <v>29634</v>
      </c>
      <c r="K6" s="4" t="n">
        <f aca="false">+H6*100+E6</f>
        <v>79720</v>
      </c>
      <c r="M6" s="0" t="n">
        <v>1291</v>
      </c>
      <c r="N6" s="0" t="s">
        <v>15</v>
      </c>
      <c r="O6" s="0" t="s">
        <v>16</v>
      </c>
      <c r="P6" s="3"/>
    </row>
    <row r="7" customFormat="false" ht="12.75" hidden="false" customHeight="false" outlineLevel="0" collapsed="false">
      <c r="A7" s="0" t="n">
        <v>202</v>
      </c>
      <c r="B7" s="0" t="n">
        <v>5</v>
      </c>
      <c r="C7" s="0" t="s">
        <v>8</v>
      </c>
      <c r="D7" s="0" t="n">
        <v>9544</v>
      </c>
      <c r="E7" s="0" t="n">
        <v>9768</v>
      </c>
      <c r="G7" s="0" t="n">
        <v>200</v>
      </c>
      <c r="H7" s="0" t="n">
        <v>700</v>
      </c>
      <c r="J7" s="4" t="n">
        <f aca="false">+G7*100+D7</f>
        <v>29544</v>
      </c>
      <c r="K7" s="4" t="n">
        <f aca="false">+H7*100+E7</f>
        <v>79768</v>
      </c>
      <c r="M7" s="0" t="n">
        <v>1258</v>
      </c>
      <c r="N7" s="0" t="s">
        <v>17</v>
      </c>
      <c r="O7" s="0" t="s">
        <v>18</v>
      </c>
      <c r="P7" s="3"/>
    </row>
    <row r="8" customFormat="false" ht="12.75" hidden="false" customHeight="false" outlineLevel="0" collapsed="false">
      <c r="A8" s="0" t="n">
        <v>98</v>
      </c>
      <c r="B8" s="0" t="n">
        <v>6</v>
      </c>
      <c r="C8" s="0" t="s">
        <v>19</v>
      </c>
      <c r="D8" s="0" t="n">
        <v>56</v>
      </c>
      <c r="E8" s="0" t="n">
        <v>407</v>
      </c>
      <c r="G8" s="0" t="n">
        <v>300</v>
      </c>
      <c r="H8" s="0" t="n">
        <v>800</v>
      </c>
      <c r="J8" s="4" t="n">
        <f aca="false">+G8*100+D8</f>
        <v>30056</v>
      </c>
      <c r="K8" s="4" t="n">
        <f aca="false">+H8*100+E8</f>
        <v>80407</v>
      </c>
      <c r="M8" s="0" t="n">
        <v>1244</v>
      </c>
      <c r="N8" s="0" t="s">
        <v>20</v>
      </c>
      <c r="O8" s="0" t="s">
        <v>21</v>
      </c>
      <c r="P8" s="3"/>
    </row>
    <row r="9" customFormat="false" ht="12.75" hidden="false" customHeight="false" outlineLevel="0" collapsed="false">
      <c r="A9" s="0" t="n">
        <v>22</v>
      </c>
      <c r="B9" s="0" t="n">
        <v>7</v>
      </c>
      <c r="C9" s="0" t="s">
        <v>8</v>
      </c>
      <c r="D9" s="0" t="n">
        <v>1966</v>
      </c>
      <c r="E9" s="0" t="n">
        <v>7150</v>
      </c>
      <c r="G9" s="0" t="n">
        <v>200</v>
      </c>
      <c r="H9" s="0" t="n">
        <v>700</v>
      </c>
      <c r="J9" s="4" t="n">
        <f aca="false">+G9*100+D9</f>
        <v>21966</v>
      </c>
      <c r="K9" s="4" t="n">
        <f aca="false">+H9*100+E9</f>
        <v>77150</v>
      </c>
      <c r="M9" s="0" t="n">
        <v>1234</v>
      </c>
      <c r="N9" s="0" t="s">
        <v>22</v>
      </c>
      <c r="O9" s="0" t="s">
        <v>23</v>
      </c>
      <c r="P9" s="3"/>
    </row>
    <row r="10" customFormat="false" ht="12.75" hidden="false" customHeight="false" outlineLevel="0" collapsed="false">
      <c r="A10" s="0" t="n">
        <v>24</v>
      </c>
      <c r="B10" s="0" t="n">
        <v>8</v>
      </c>
      <c r="C10" s="0" t="s">
        <v>8</v>
      </c>
      <c r="D10" s="0" t="n">
        <v>1931</v>
      </c>
      <c r="E10" s="0" t="n">
        <v>7296</v>
      </c>
      <c r="G10" s="0" t="n">
        <v>200</v>
      </c>
      <c r="H10" s="0" t="n">
        <v>700</v>
      </c>
      <c r="J10" s="4" t="n">
        <f aca="false">+G10*100+D10</f>
        <v>21931</v>
      </c>
      <c r="K10" s="4" t="n">
        <f aca="false">+H10*100+E10</f>
        <v>77296</v>
      </c>
      <c r="M10" s="0" t="n">
        <v>1221</v>
      </c>
      <c r="N10" s="0" t="s">
        <v>24</v>
      </c>
      <c r="O10" s="0" t="s">
        <v>25</v>
      </c>
      <c r="P10" s="3"/>
    </row>
    <row r="11" customFormat="false" ht="12.75" hidden="false" customHeight="false" outlineLevel="0" collapsed="false">
      <c r="A11" s="0" t="n">
        <v>120</v>
      </c>
      <c r="B11" s="0" t="n">
        <v>9</v>
      </c>
      <c r="C11" s="0" t="s">
        <v>8</v>
      </c>
      <c r="D11" s="0" t="n">
        <v>1775</v>
      </c>
      <c r="E11" s="0" t="n">
        <v>7217</v>
      </c>
      <c r="G11" s="0" t="n">
        <v>200</v>
      </c>
      <c r="H11" s="0" t="n">
        <v>700</v>
      </c>
      <c r="J11" s="4" t="n">
        <f aca="false">+G11*100+D11</f>
        <v>21775</v>
      </c>
      <c r="K11" s="4" t="n">
        <f aca="false">+H11*100+E11</f>
        <v>77217</v>
      </c>
      <c r="M11" s="0" t="n">
        <v>1220</v>
      </c>
      <c r="N11" s="0" t="s">
        <v>26</v>
      </c>
      <c r="O11" s="0" t="s">
        <v>27</v>
      </c>
      <c r="P11" s="3"/>
    </row>
    <row r="12" customFormat="false" ht="12.75" hidden="false" customHeight="false" outlineLevel="0" collapsed="false">
      <c r="A12" s="0" t="n">
        <v>72</v>
      </c>
      <c r="B12" s="0" t="n">
        <v>10</v>
      </c>
      <c r="C12" s="0" t="s">
        <v>8</v>
      </c>
      <c r="D12" s="0" t="n">
        <v>6355</v>
      </c>
      <c r="E12" s="0" t="n">
        <v>4142</v>
      </c>
      <c r="G12" s="0" t="n">
        <v>200</v>
      </c>
      <c r="H12" s="0" t="n">
        <v>700</v>
      </c>
      <c r="J12" s="4" t="n">
        <f aca="false">+G12*100+D12</f>
        <v>26355</v>
      </c>
      <c r="K12" s="4" t="n">
        <f aca="false">+H12*100+E12</f>
        <v>74142</v>
      </c>
      <c r="M12" s="0" t="n">
        <v>1214</v>
      </c>
      <c r="N12" s="0" t="s">
        <v>28</v>
      </c>
      <c r="O12" s="0" t="s">
        <v>29</v>
      </c>
      <c r="P12" s="3"/>
    </row>
    <row r="13" customFormat="false" ht="12.75" hidden="false" customHeight="false" outlineLevel="0" collapsed="false">
      <c r="A13" s="0" t="n">
        <v>25</v>
      </c>
      <c r="B13" s="0" t="n">
        <v>11</v>
      </c>
      <c r="C13" s="0" t="s">
        <v>19</v>
      </c>
      <c r="D13" s="0" t="n">
        <v>926</v>
      </c>
      <c r="E13" s="0" t="n">
        <v>59</v>
      </c>
      <c r="G13" s="0" t="n">
        <v>300</v>
      </c>
      <c r="H13" s="0" t="n">
        <v>800</v>
      </c>
      <c r="J13" s="4" t="n">
        <f aca="false">+G13*100+D13</f>
        <v>30926</v>
      </c>
      <c r="K13" s="4" t="n">
        <f aca="false">+H13*100+E13</f>
        <v>80059</v>
      </c>
      <c r="M13" s="0" t="n">
        <v>1197</v>
      </c>
      <c r="N13" s="0" t="s">
        <v>30</v>
      </c>
      <c r="O13" s="0" t="s">
        <v>31</v>
      </c>
      <c r="P13" s="3"/>
    </row>
    <row r="14" customFormat="false" ht="12.75" hidden="false" customHeight="false" outlineLevel="0" collapsed="false">
      <c r="A14" s="0" t="n">
        <v>114</v>
      </c>
      <c r="B14" s="0" t="n">
        <v>12</v>
      </c>
      <c r="C14" s="0" t="s">
        <v>32</v>
      </c>
      <c r="D14" s="0" t="n">
        <v>1236</v>
      </c>
      <c r="E14" s="0" t="n">
        <v>2619</v>
      </c>
      <c r="G14" s="0" t="n">
        <v>200</v>
      </c>
      <c r="H14" s="0" t="n">
        <v>800</v>
      </c>
      <c r="J14" s="4" t="n">
        <f aca="false">+G14*100+D14</f>
        <v>21236</v>
      </c>
      <c r="K14" s="4" t="n">
        <f aca="false">+H14*100+E14</f>
        <v>82619</v>
      </c>
      <c r="M14" s="0" t="n">
        <v>1183</v>
      </c>
      <c r="N14" s="0" t="s">
        <v>33</v>
      </c>
      <c r="O14" s="0" t="s">
        <v>34</v>
      </c>
      <c r="P14" s="3"/>
    </row>
    <row r="15" customFormat="false" ht="12.75" hidden="false" customHeight="false" outlineLevel="0" collapsed="false">
      <c r="A15" s="0" t="n">
        <v>57</v>
      </c>
      <c r="B15" s="0" t="n">
        <v>13</v>
      </c>
      <c r="C15" s="0" t="s">
        <v>19</v>
      </c>
      <c r="D15" s="0" t="n">
        <v>247</v>
      </c>
      <c r="E15" s="0" t="n">
        <v>170</v>
      </c>
      <c r="G15" s="0" t="n">
        <v>300</v>
      </c>
      <c r="H15" s="0" t="n">
        <v>800</v>
      </c>
      <c r="J15" s="4" t="n">
        <f aca="false">+G15*100+D15</f>
        <v>30247</v>
      </c>
      <c r="K15" s="4" t="n">
        <f aca="false">+H15*100+E15</f>
        <v>80170</v>
      </c>
      <c r="M15" s="0" t="n">
        <v>1182</v>
      </c>
      <c r="N15" s="0" t="s">
        <v>35</v>
      </c>
      <c r="O15" s="0" t="s">
        <v>36</v>
      </c>
      <c r="P15" s="3"/>
    </row>
    <row r="16" customFormat="false" ht="12.75" hidden="false" customHeight="false" outlineLevel="0" collapsed="false">
      <c r="A16" s="0" t="n">
        <v>159</v>
      </c>
      <c r="B16" s="0" t="n">
        <v>14</v>
      </c>
      <c r="C16" s="0" t="s">
        <v>32</v>
      </c>
      <c r="D16" s="0" t="n">
        <v>1201</v>
      </c>
      <c r="E16" s="0" t="n">
        <v>2531</v>
      </c>
      <c r="G16" s="0" t="n">
        <v>200</v>
      </c>
      <c r="H16" s="0" t="n">
        <v>800</v>
      </c>
      <c r="J16" s="4" t="n">
        <f aca="false">+G16*100+D16</f>
        <v>21201</v>
      </c>
      <c r="K16" s="4" t="n">
        <f aca="false">+H16*100+E16</f>
        <v>82531</v>
      </c>
      <c r="M16" s="0" t="n">
        <v>1181</v>
      </c>
      <c r="N16" s="0" t="s">
        <v>37</v>
      </c>
      <c r="O16" s="0" t="s">
        <v>38</v>
      </c>
      <c r="P16" s="3"/>
    </row>
    <row r="17" customFormat="false" ht="12.75" hidden="false" customHeight="false" outlineLevel="0" collapsed="false">
      <c r="A17" s="0" t="n">
        <v>261</v>
      </c>
      <c r="B17" s="0" t="n">
        <v>15</v>
      </c>
      <c r="C17" s="0" t="s">
        <v>8</v>
      </c>
      <c r="D17" s="0" t="n">
        <v>2621</v>
      </c>
      <c r="E17" s="0" t="n">
        <v>7387</v>
      </c>
      <c r="G17" s="0" t="n">
        <v>200</v>
      </c>
      <c r="H17" s="0" t="n">
        <v>700</v>
      </c>
      <c r="J17" s="4" t="n">
        <f aca="false">+G17*100+D17</f>
        <v>22621</v>
      </c>
      <c r="K17" s="4" t="n">
        <f aca="false">+H17*100+E17</f>
        <v>77387</v>
      </c>
      <c r="M17" s="0" t="n">
        <v>1177</v>
      </c>
      <c r="N17" s="0" t="s">
        <v>39</v>
      </c>
      <c r="O17" s="0" t="s">
        <v>40</v>
      </c>
      <c r="P17" s="3"/>
    </row>
    <row r="18" customFormat="false" ht="12.75" hidden="false" customHeight="false" outlineLevel="0" collapsed="false">
      <c r="A18" s="0" t="n">
        <v>77</v>
      </c>
      <c r="B18" s="0" t="n">
        <v>16</v>
      </c>
      <c r="C18" s="0" t="s">
        <v>8</v>
      </c>
      <c r="D18" s="0" t="n">
        <v>4326</v>
      </c>
      <c r="E18" s="0" t="n">
        <v>2445</v>
      </c>
      <c r="G18" s="0" t="n">
        <v>200</v>
      </c>
      <c r="H18" s="0" t="n">
        <v>700</v>
      </c>
      <c r="J18" s="4" t="n">
        <f aca="false">+G18*100+D18</f>
        <v>24326</v>
      </c>
      <c r="K18" s="4" t="n">
        <f aca="false">+H18*100+E18</f>
        <v>72445</v>
      </c>
      <c r="M18" s="0" t="n">
        <v>1174</v>
      </c>
      <c r="N18" s="0" t="s">
        <v>41</v>
      </c>
      <c r="O18" s="0" t="s">
        <v>42</v>
      </c>
      <c r="P18" s="3"/>
    </row>
    <row r="19" customFormat="false" ht="12.75" hidden="false" customHeight="false" outlineLevel="0" collapsed="false">
      <c r="A19" s="0" t="n">
        <v>156</v>
      </c>
      <c r="B19" s="0" t="n">
        <v>17</v>
      </c>
      <c r="C19" s="0" t="s">
        <v>19</v>
      </c>
      <c r="D19" s="0" t="n">
        <v>1318</v>
      </c>
      <c r="E19" s="0" t="n">
        <v>183</v>
      </c>
      <c r="G19" s="0" t="n">
        <v>300</v>
      </c>
      <c r="H19" s="0" t="n">
        <v>800</v>
      </c>
      <c r="J19" s="4" t="n">
        <f aca="false">+G19*100+D19</f>
        <v>31318</v>
      </c>
      <c r="K19" s="4" t="n">
        <f aca="false">+H19*100+E19</f>
        <v>80183</v>
      </c>
      <c r="M19" s="0" t="n">
        <v>1171</v>
      </c>
      <c r="N19" s="0" t="s">
        <v>43</v>
      </c>
      <c r="O19" s="0" t="s">
        <v>44</v>
      </c>
      <c r="P19" s="3"/>
    </row>
    <row r="20" customFormat="false" ht="12.75" hidden="false" customHeight="false" outlineLevel="0" collapsed="false">
      <c r="A20" s="0" t="n">
        <v>260</v>
      </c>
      <c r="B20" s="0" t="n">
        <v>18</v>
      </c>
      <c r="C20" s="0" t="s">
        <v>8</v>
      </c>
      <c r="D20" s="0" t="n">
        <v>4348</v>
      </c>
      <c r="E20" s="0" t="n">
        <v>2276</v>
      </c>
      <c r="G20" s="0" t="n">
        <v>200</v>
      </c>
      <c r="H20" s="0" t="n">
        <v>700</v>
      </c>
      <c r="J20" s="4" t="n">
        <f aca="false">+G20*100+D20</f>
        <v>24348</v>
      </c>
      <c r="K20" s="4" t="n">
        <f aca="false">+H20*100+E20</f>
        <v>72276</v>
      </c>
      <c r="M20" s="0" t="n">
        <v>1165</v>
      </c>
      <c r="N20" s="0" t="s">
        <v>45</v>
      </c>
      <c r="O20" s="0" t="s">
        <v>46</v>
      </c>
      <c r="P20" s="3"/>
    </row>
    <row r="21" customFormat="false" ht="12.75" hidden="false" customHeight="false" outlineLevel="0" collapsed="false">
      <c r="A21" s="0" t="n">
        <v>38</v>
      </c>
      <c r="B21" s="0" t="n">
        <v>19</v>
      </c>
      <c r="C21" s="0" t="s">
        <v>8</v>
      </c>
      <c r="D21" s="0" t="n">
        <v>9541</v>
      </c>
      <c r="E21" s="0" t="n">
        <v>9229</v>
      </c>
      <c r="G21" s="0" t="n">
        <v>200</v>
      </c>
      <c r="H21" s="0" t="n">
        <v>700</v>
      </c>
      <c r="J21" s="4" t="n">
        <f aca="false">+G21*100+D21</f>
        <v>29541</v>
      </c>
      <c r="K21" s="4" t="n">
        <f aca="false">+H21*100+E21</f>
        <v>79229</v>
      </c>
      <c r="M21" s="0" t="n">
        <v>1157</v>
      </c>
      <c r="N21" s="0" t="s">
        <v>47</v>
      </c>
      <c r="O21" s="0" t="s">
        <v>48</v>
      </c>
      <c r="P21" s="3"/>
    </row>
    <row r="22" customFormat="false" ht="12.75" hidden="false" customHeight="false" outlineLevel="0" collapsed="false">
      <c r="A22" s="0" t="n">
        <v>138</v>
      </c>
      <c r="B22" s="0" t="n">
        <v>20</v>
      </c>
      <c r="C22" s="0" t="s">
        <v>49</v>
      </c>
      <c r="D22" s="0" t="n">
        <v>172</v>
      </c>
      <c r="E22" s="0" t="n">
        <v>9804</v>
      </c>
      <c r="G22" s="0" t="n">
        <v>300</v>
      </c>
      <c r="H22" s="0" t="n">
        <v>700</v>
      </c>
      <c r="J22" s="4" t="n">
        <f aca="false">+G22*100+D22</f>
        <v>30172</v>
      </c>
      <c r="K22" s="4" t="n">
        <f aca="false">+H22*100+E22</f>
        <v>79804</v>
      </c>
      <c r="M22" s="0" t="n">
        <v>1155</v>
      </c>
      <c r="N22" s="0" t="s">
        <v>50</v>
      </c>
      <c r="O22" s="0" t="s">
        <v>51</v>
      </c>
      <c r="P22" s="3"/>
    </row>
    <row r="23" customFormat="false" ht="12.75" hidden="false" customHeight="false" outlineLevel="0" collapsed="false">
      <c r="A23" s="0" t="n">
        <v>96</v>
      </c>
      <c r="B23" s="0" t="n">
        <v>21</v>
      </c>
      <c r="C23" s="0" t="s">
        <v>49</v>
      </c>
      <c r="D23" s="0" t="n">
        <v>2437</v>
      </c>
      <c r="E23" s="0" t="n">
        <v>8612</v>
      </c>
      <c r="G23" s="0" t="n">
        <v>300</v>
      </c>
      <c r="H23" s="0" t="n">
        <v>700</v>
      </c>
      <c r="J23" s="4" t="n">
        <f aca="false">+G23*100+D23</f>
        <v>32437</v>
      </c>
      <c r="K23" s="4" t="n">
        <f aca="false">+H23*100+E23</f>
        <v>78612</v>
      </c>
      <c r="M23" s="0" t="n">
        <v>1155</v>
      </c>
      <c r="N23" s="0" t="s">
        <v>52</v>
      </c>
      <c r="O23" s="0" t="s">
        <v>53</v>
      </c>
      <c r="P23" s="3"/>
    </row>
    <row r="24" customFormat="false" ht="12.75" hidden="false" customHeight="false" outlineLevel="0" collapsed="false">
      <c r="A24" s="0" t="n">
        <v>242</v>
      </c>
      <c r="B24" s="0" t="n">
        <v>22</v>
      </c>
      <c r="C24" s="0" t="s">
        <v>32</v>
      </c>
      <c r="D24" s="0" t="n">
        <v>570</v>
      </c>
      <c r="E24" s="0" t="n">
        <v>2285</v>
      </c>
      <c r="G24" s="0" t="n">
        <v>200</v>
      </c>
      <c r="H24" s="0" t="n">
        <v>800</v>
      </c>
      <c r="J24" s="4" t="n">
        <f aca="false">+G24*100+D24</f>
        <v>20570</v>
      </c>
      <c r="K24" s="4" t="n">
        <f aca="false">+H24*100+E24</f>
        <v>82285</v>
      </c>
      <c r="M24" s="0" t="n">
        <v>1151</v>
      </c>
      <c r="N24" s="0" t="s">
        <v>54</v>
      </c>
      <c r="O24" s="0" t="s">
        <v>55</v>
      </c>
      <c r="P24" s="3"/>
    </row>
    <row r="25" customFormat="false" ht="12.75" hidden="false" customHeight="false" outlineLevel="0" collapsed="false">
      <c r="A25" s="0" t="n">
        <v>86</v>
      </c>
      <c r="B25" s="0" t="n">
        <v>23</v>
      </c>
      <c r="C25" s="0" t="s">
        <v>8</v>
      </c>
      <c r="D25" s="0" t="n">
        <v>1437</v>
      </c>
      <c r="E25" s="0" t="n">
        <v>5421</v>
      </c>
      <c r="G25" s="0" t="n">
        <v>200</v>
      </c>
      <c r="H25" s="0" t="n">
        <v>700</v>
      </c>
      <c r="J25" s="4" t="n">
        <f aca="false">+G25*100+D25</f>
        <v>21437</v>
      </c>
      <c r="K25" s="4" t="n">
        <f aca="false">+H25*100+E25</f>
        <v>75421</v>
      </c>
      <c r="M25" s="0" t="n">
        <v>1150</v>
      </c>
      <c r="N25" s="0" t="s">
        <v>56</v>
      </c>
      <c r="O25" s="0" t="s">
        <v>57</v>
      </c>
      <c r="P25" s="3"/>
    </row>
    <row r="26" customFormat="false" ht="12.75" hidden="false" customHeight="false" outlineLevel="0" collapsed="false">
      <c r="A26" s="0" t="n">
        <v>238</v>
      </c>
      <c r="B26" s="0" t="n">
        <v>24</v>
      </c>
      <c r="C26" s="0" t="s">
        <v>32</v>
      </c>
      <c r="D26" s="0" t="n">
        <v>1608</v>
      </c>
      <c r="E26" s="0" t="n">
        <v>3511</v>
      </c>
      <c r="G26" s="0" t="n">
        <v>200</v>
      </c>
      <c r="H26" s="0" t="n">
        <v>800</v>
      </c>
      <c r="J26" s="4" t="n">
        <f aca="false">+G26*100+D26</f>
        <v>21608</v>
      </c>
      <c r="K26" s="4" t="n">
        <f aca="false">+H26*100+E26</f>
        <v>83511</v>
      </c>
      <c r="M26" s="0" t="n">
        <v>1150</v>
      </c>
      <c r="N26" s="0" t="s">
        <v>58</v>
      </c>
      <c r="O26" s="0" t="s">
        <v>59</v>
      </c>
      <c r="P26" s="3"/>
    </row>
    <row r="27" customFormat="false" ht="12.75" hidden="false" customHeight="false" outlineLevel="0" collapsed="false">
      <c r="A27" s="0" t="n">
        <v>67</v>
      </c>
      <c r="B27" s="0" t="n">
        <v>25</v>
      </c>
      <c r="C27" s="0" t="s">
        <v>8</v>
      </c>
      <c r="D27" s="0" t="n">
        <v>4963</v>
      </c>
      <c r="E27" s="0" t="n">
        <v>7184</v>
      </c>
      <c r="G27" s="0" t="n">
        <v>200</v>
      </c>
      <c r="H27" s="0" t="n">
        <v>700</v>
      </c>
      <c r="J27" s="4" t="n">
        <f aca="false">+G27*100+D27</f>
        <v>24963</v>
      </c>
      <c r="K27" s="4" t="n">
        <f aca="false">+H27*100+E27</f>
        <v>77184</v>
      </c>
      <c r="M27" s="0" t="n">
        <v>1148</v>
      </c>
      <c r="N27" s="0" t="s">
        <v>60</v>
      </c>
      <c r="O27" s="0" t="s">
        <v>61</v>
      </c>
      <c r="P27" s="3"/>
    </row>
    <row r="28" customFormat="false" ht="12.75" hidden="false" customHeight="false" outlineLevel="0" collapsed="false">
      <c r="A28" s="0" t="n">
        <v>148</v>
      </c>
      <c r="B28" s="0" t="n">
        <v>26</v>
      </c>
      <c r="C28" s="0" t="s">
        <v>8</v>
      </c>
      <c r="D28" s="0" t="n">
        <v>4702</v>
      </c>
      <c r="E28" s="0" t="n">
        <v>7463</v>
      </c>
      <c r="G28" s="0" t="n">
        <v>200</v>
      </c>
      <c r="H28" s="0" t="n">
        <v>700</v>
      </c>
      <c r="J28" s="4" t="n">
        <f aca="false">+G28*100+D28</f>
        <v>24702</v>
      </c>
      <c r="K28" s="4" t="n">
        <f aca="false">+H28*100+E28</f>
        <v>77463</v>
      </c>
      <c r="M28" s="0" t="n">
        <v>1132</v>
      </c>
      <c r="N28" s="0" t="s">
        <v>62</v>
      </c>
      <c r="O28" s="0" t="s">
        <v>63</v>
      </c>
      <c r="P28" s="3"/>
    </row>
    <row r="29" customFormat="false" ht="12.75" hidden="false" customHeight="false" outlineLevel="0" collapsed="false">
      <c r="A29" s="0" t="n">
        <v>89</v>
      </c>
      <c r="B29" s="0" t="n">
        <v>27</v>
      </c>
      <c r="C29" s="0" t="s">
        <v>8</v>
      </c>
      <c r="D29" s="0" t="n">
        <v>2122</v>
      </c>
      <c r="E29" s="0" t="n">
        <v>6634</v>
      </c>
      <c r="G29" s="0" t="n">
        <v>200</v>
      </c>
      <c r="H29" s="0" t="n">
        <v>700</v>
      </c>
      <c r="J29" s="4" t="n">
        <f aca="false">+G29*100+D29</f>
        <v>22122</v>
      </c>
      <c r="K29" s="4" t="n">
        <f aca="false">+H29*100+E29</f>
        <v>76634</v>
      </c>
      <c r="M29" s="0" t="n">
        <v>1130</v>
      </c>
      <c r="N29" s="0" t="s">
        <v>64</v>
      </c>
      <c r="O29" s="0" t="s">
        <v>65</v>
      </c>
      <c r="P29" s="3"/>
    </row>
    <row r="30" customFormat="false" ht="12.75" hidden="false" customHeight="false" outlineLevel="0" collapsed="false">
      <c r="A30" s="0" t="n">
        <v>74</v>
      </c>
      <c r="B30" s="0" t="n">
        <v>28</v>
      </c>
      <c r="C30" s="0" t="s">
        <v>8</v>
      </c>
      <c r="D30" s="0" t="n">
        <v>2662</v>
      </c>
      <c r="E30" s="0" t="n">
        <v>2628</v>
      </c>
      <c r="G30" s="0" t="n">
        <v>200</v>
      </c>
      <c r="H30" s="0" t="n">
        <v>700</v>
      </c>
      <c r="J30" s="4" t="n">
        <f aca="false">+G30*100+D30</f>
        <v>22662</v>
      </c>
      <c r="K30" s="4" t="n">
        <f aca="false">+H30*100+E30</f>
        <v>72628</v>
      </c>
      <c r="M30" s="0" t="n">
        <v>1130</v>
      </c>
      <c r="N30" s="0" t="s">
        <v>66</v>
      </c>
      <c r="O30" s="0" t="s">
        <v>67</v>
      </c>
      <c r="P30" s="3"/>
    </row>
    <row r="31" customFormat="false" ht="12.75" hidden="false" customHeight="false" outlineLevel="0" collapsed="false">
      <c r="A31" s="0" t="n">
        <v>14</v>
      </c>
      <c r="B31" s="0" t="n">
        <v>29</v>
      </c>
      <c r="C31" s="0" t="s">
        <v>32</v>
      </c>
      <c r="D31" s="0" t="n">
        <v>1337</v>
      </c>
      <c r="E31" s="0" t="n">
        <v>3449</v>
      </c>
      <c r="G31" s="0" t="n">
        <v>200</v>
      </c>
      <c r="H31" s="0" t="n">
        <v>800</v>
      </c>
      <c r="J31" s="4" t="n">
        <f aca="false">+G31*100+D31</f>
        <v>21337</v>
      </c>
      <c r="K31" s="4" t="n">
        <f aca="false">+H31*100+E31</f>
        <v>83449</v>
      </c>
      <c r="M31" s="0" t="n">
        <v>1129</v>
      </c>
      <c r="N31" s="0" t="s">
        <v>68</v>
      </c>
      <c r="O31" s="0" t="s">
        <v>69</v>
      </c>
      <c r="P31" s="3"/>
    </row>
    <row r="32" customFormat="false" ht="12.75" hidden="false" customHeight="false" outlineLevel="0" collapsed="false">
      <c r="A32" s="0" t="n">
        <v>132</v>
      </c>
      <c r="B32" s="0" t="n">
        <v>30</v>
      </c>
      <c r="C32" s="0" t="s">
        <v>8</v>
      </c>
      <c r="D32" s="0" t="n">
        <v>4187</v>
      </c>
      <c r="E32" s="0" t="n">
        <v>8753</v>
      </c>
      <c r="G32" s="0" t="n">
        <v>200</v>
      </c>
      <c r="H32" s="0" t="n">
        <v>700</v>
      </c>
      <c r="J32" s="4" t="n">
        <f aca="false">+G32*100+D32</f>
        <v>24187</v>
      </c>
      <c r="K32" s="4" t="n">
        <f aca="false">+H32*100+E32</f>
        <v>78753</v>
      </c>
      <c r="M32" s="0" t="n">
        <v>1128</v>
      </c>
      <c r="N32" s="0" t="s">
        <v>70</v>
      </c>
      <c r="O32" s="0" t="s">
        <v>71</v>
      </c>
      <c r="P32" s="3"/>
    </row>
    <row r="33" customFormat="false" ht="12.75" hidden="false" customHeight="false" outlineLevel="0" collapsed="false">
      <c r="A33" s="0" t="n">
        <v>70</v>
      </c>
      <c r="B33" s="0" t="n">
        <v>31</v>
      </c>
      <c r="C33" s="0" t="s">
        <v>8</v>
      </c>
      <c r="D33" s="0" t="n">
        <v>696</v>
      </c>
      <c r="E33" s="0" t="n">
        <v>3047</v>
      </c>
      <c r="G33" s="0" t="n">
        <v>200</v>
      </c>
      <c r="H33" s="0" t="n">
        <v>700</v>
      </c>
      <c r="J33" s="4" t="n">
        <f aca="false">+G33*100+D33</f>
        <v>20696</v>
      </c>
      <c r="K33" s="4" t="n">
        <f aca="false">+H33*100+E33</f>
        <v>73047</v>
      </c>
      <c r="M33" s="0" t="n">
        <v>1126</v>
      </c>
      <c r="N33" s="0" t="s">
        <v>72</v>
      </c>
      <c r="O33" s="0" t="s">
        <v>73</v>
      </c>
      <c r="P33" s="3"/>
    </row>
    <row r="34" customFormat="false" ht="12.75" hidden="false" customHeight="false" outlineLevel="0" collapsed="false">
      <c r="A34" s="0" t="n">
        <v>122</v>
      </c>
      <c r="B34" s="0" t="n">
        <v>32</v>
      </c>
      <c r="C34" s="0" t="s">
        <v>8</v>
      </c>
      <c r="D34" s="0" t="n">
        <v>9711</v>
      </c>
      <c r="E34" s="0" t="n">
        <v>7330</v>
      </c>
      <c r="G34" s="0" t="n">
        <v>200</v>
      </c>
      <c r="H34" s="0" t="n">
        <v>700</v>
      </c>
      <c r="J34" s="4" t="n">
        <f aca="false">+G34*100+D34</f>
        <v>29711</v>
      </c>
      <c r="K34" s="4" t="n">
        <f aca="false">+H34*100+E34</f>
        <v>77330</v>
      </c>
      <c r="M34" s="0" t="n">
        <v>1121</v>
      </c>
      <c r="N34" s="0" t="s">
        <v>74</v>
      </c>
      <c r="O34" s="0" t="s">
        <v>75</v>
      </c>
      <c r="P34" s="3"/>
    </row>
    <row r="35" customFormat="false" ht="12.75" hidden="false" customHeight="false" outlineLevel="0" collapsed="false">
      <c r="A35" s="0" t="n">
        <v>4</v>
      </c>
      <c r="B35" s="0" t="n">
        <v>33</v>
      </c>
      <c r="C35" s="0" t="s">
        <v>32</v>
      </c>
      <c r="D35" s="0" t="n">
        <v>940</v>
      </c>
      <c r="E35" s="0" t="n">
        <v>1481</v>
      </c>
      <c r="G35" s="0" t="n">
        <v>200</v>
      </c>
      <c r="H35" s="0" t="n">
        <v>800</v>
      </c>
      <c r="J35" s="4" t="n">
        <f aca="false">+G35*100+D35</f>
        <v>20940</v>
      </c>
      <c r="K35" s="4" t="n">
        <f aca="false">+H35*100+E35</f>
        <v>81481</v>
      </c>
      <c r="M35" s="0" t="n">
        <v>1120</v>
      </c>
      <c r="N35" s="0" t="s">
        <v>76</v>
      </c>
      <c r="O35" s="0" t="s">
        <v>77</v>
      </c>
      <c r="P35" s="3"/>
    </row>
    <row r="36" customFormat="false" ht="12.75" hidden="false" customHeight="false" outlineLevel="0" collapsed="false">
      <c r="A36" s="0" t="n">
        <v>19</v>
      </c>
      <c r="B36" s="0" t="n">
        <v>34</v>
      </c>
      <c r="C36" s="0" t="s">
        <v>8</v>
      </c>
      <c r="D36" s="0" t="n">
        <v>6390</v>
      </c>
      <c r="E36" s="0" t="n">
        <v>4314</v>
      </c>
      <c r="G36" s="0" t="n">
        <v>200</v>
      </c>
      <c r="H36" s="0" t="n">
        <v>700</v>
      </c>
      <c r="J36" s="4" t="n">
        <f aca="false">+G36*100+D36</f>
        <v>26390</v>
      </c>
      <c r="K36" s="4" t="n">
        <f aca="false">+H36*100+E36</f>
        <v>74314</v>
      </c>
      <c r="M36" s="0" t="n">
        <v>1118</v>
      </c>
      <c r="N36" s="0" t="s">
        <v>78</v>
      </c>
      <c r="O36" s="0" t="s">
        <v>79</v>
      </c>
      <c r="P36" s="3"/>
    </row>
    <row r="37" customFormat="false" ht="12.75" hidden="false" customHeight="false" outlineLevel="0" collapsed="false">
      <c r="A37" s="0" t="n">
        <v>173</v>
      </c>
      <c r="B37" s="0" t="n">
        <v>35</v>
      </c>
      <c r="C37" s="0" t="s">
        <v>8</v>
      </c>
      <c r="D37" s="0" t="n">
        <v>6439</v>
      </c>
      <c r="E37" s="0" t="n">
        <v>4365</v>
      </c>
      <c r="G37" s="0" t="n">
        <v>200</v>
      </c>
      <c r="H37" s="0" t="n">
        <v>700</v>
      </c>
      <c r="J37" s="4" t="n">
        <f aca="false">+G37*100+D37</f>
        <v>26439</v>
      </c>
      <c r="K37" s="4" t="n">
        <f aca="false">+H37*100+E37</f>
        <v>74365</v>
      </c>
      <c r="M37" s="0" t="n">
        <v>1118</v>
      </c>
      <c r="N37" s="0" t="s">
        <v>80</v>
      </c>
      <c r="O37" s="0" t="s">
        <v>81</v>
      </c>
      <c r="P37" s="3"/>
    </row>
    <row r="38" customFormat="false" ht="12.75" hidden="false" customHeight="false" outlineLevel="0" collapsed="false">
      <c r="A38" s="0" t="n">
        <v>204</v>
      </c>
      <c r="B38" s="0" t="n">
        <v>36</v>
      </c>
      <c r="C38" s="0" t="s">
        <v>8</v>
      </c>
      <c r="D38" s="0" t="n">
        <v>9027</v>
      </c>
      <c r="E38" s="0" t="n">
        <v>9894</v>
      </c>
      <c r="G38" s="0" t="n">
        <v>200</v>
      </c>
      <c r="H38" s="0" t="n">
        <v>700</v>
      </c>
      <c r="J38" s="4" t="n">
        <f aca="false">+G38*100+D38</f>
        <v>29027</v>
      </c>
      <c r="K38" s="4" t="n">
        <f aca="false">+H38*100+E38</f>
        <v>79894</v>
      </c>
      <c r="M38" s="0" t="n">
        <v>1118</v>
      </c>
      <c r="N38" s="0" t="s">
        <v>82</v>
      </c>
      <c r="O38" s="0" t="s">
        <v>83</v>
      </c>
      <c r="P38" s="3"/>
    </row>
    <row r="39" customFormat="false" ht="12.75" hidden="false" customHeight="false" outlineLevel="0" collapsed="false">
      <c r="A39" s="0" t="n">
        <v>21</v>
      </c>
      <c r="B39" s="0" t="n">
        <v>37</v>
      </c>
      <c r="C39" s="0" t="s">
        <v>8</v>
      </c>
      <c r="D39" s="0" t="n">
        <v>4581</v>
      </c>
      <c r="E39" s="0" t="n">
        <v>7418</v>
      </c>
      <c r="G39" s="0" t="n">
        <v>200</v>
      </c>
      <c r="H39" s="0" t="n">
        <v>700</v>
      </c>
      <c r="J39" s="4" t="n">
        <f aca="false">+G39*100+D39</f>
        <v>24581</v>
      </c>
      <c r="K39" s="4" t="n">
        <f aca="false">+H39*100+E39</f>
        <v>77418</v>
      </c>
      <c r="M39" s="0" t="n">
        <v>1116</v>
      </c>
      <c r="N39" s="0" t="s">
        <v>84</v>
      </c>
      <c r="O39" s="0" t="s">
        <v>23</v>
      </c>
      <c r="P39" s="3"/>
    </row>
    <row r="40" customFormat="false" ht="12.75" hidden="false" customHeight="false" outlineLevel="0" collapsed="false">
      <c r="A40" s="0" t="n">
        <v>264</v>
      </c>
      <c r="B40" s="0" t="n">
        <v>38</v>
      </c>
      <c r="C40" s="0" t="s">
        <v>8</v>
      </c>
      <c r="D40" s="0" t="n">
        <v>2399</v>
      </c>
      <c r="E40" s="0" t="n">
        <v>7253</v>
      </c>
      <c r="G40" s="0" t="n">
        <v>200</v>
      </c>
      <c r="H40" s="0" t="n">
        <v>700</v>
      </c>
      <c r="J40" s="4" t="n">
        <f aca="false">+G40*100+D40</f>
        <v>22399</v>
      </c>
      <c r="K40" s="4" t="n">
        <f aca="false">+H40*100+E40</f>
        <v>77253</v>
      </c>
      <c r="M40" s="0" t="n">
        <v>1116</v>
      </c>
      <c r="N40" s="0" t="s">
        <v>85</v>
      </c>
      <c r="O40" s="0" t="s">
        <v>86</v>
      </c>
      <c r="P40" s="3"/>
    </row>
    <row r="41" customFormat="false" ht="12.75" hidden="false" customHeight="false" outlineLevel="0" collapsed="false">
      <c r="A41" s="0" t="n">
        <v>265</v>
      </c>
      <c r="B41" s="0" t="n">
        <v>39</v>
      </c>
      <c r="C41" s="0" t="s">
        <v>8</v>
      </c>
      <c r="D41" s="0" t="n">
        <v>3082</v>
      </c>
      <c r="E41" s="0" t="n">
        <v>7304</v>
      </c>
      <c r="G41" s="0" t="n">
        <v>200</v>
      </c>
      <c r="H41" s="0" t="n">
        <v>700</v>
      </c>
      <c r="J41" s="4" t="n">
        <f aca="false">+G41*100+D41</f>
        <v>23082</v>
      </c>
      <c r="K41" s="4" t="n">
        <f aca="false">+H41*100+E41</f>
        <v>77304</v>
      </c>
      <c r="M41" s="0" t="n">
        <v>1115</v>
      </c>
      <c r="N41" s="0" t="s">
        <v>87</v>
      </c>
      <c r="O41" s="0" t="s">
        <v>88</v>
      </c>
      <c r="P41" s="3"/>
    </row>
    <row r="42" customFormat="false" ht="12.75" hidden="false" customHeight="false" outlineLevel="0" collapsed="false">
      <c r="A42" s="0" t="n">
        <v>184</v>
      </c>
      <c r="B42" s="0" t="n">
        <v>40</v>
      </c>
      <c r="C42" s="0" t="s">
        <v>8</v>
      </c>
      <c r="D42" s="0" t="n">
        <v>9386</v>
      </c>
      <c r="E42" s="0" t="n">
        <v>9421</v>
      </c>
      <c r="G42" s="0" t="n">
        <v>200</v>
      </c>
      <c r="H42" s="0" t="n">
        <v>700</v>
      </c>
      <c r="J42" s="4" t="n">
        <f aca="false">+G42*100+D42</f>
        <v>29386</v>
      </c>
      <c r="K42" s="4" t="n">
        <f aca="false">+H42*100+E42</f>
        <v>79421</v>
      </c>
      <c r="M42" s="0" t="n">
        <v>1113</v>
      </c>
      <c r="N42" s="0" t="s">
        <v>89</v>
      </c>
      <c r="O42" s="0" t="s">
        <v>42</v>
      </c>
      <c r="P42" s="3"/>
    </row>
    <row r="43" customFormat="false" ht="12.75" hidden="false" customHeight="false" outlineLevel="0" collapsed="false">
      <c r="A43" s="0" t="n">
        <v>282</v>
      </c>
      <c r="B43" s="0" t="n">
        <v>41</v>
      </c>
      <c r="C43" s="0" t="s">
        <v>32</v>
      </c>
      <c r="D43" s="0" t="n">
        <v>1639</v>
      </c>
      <c r="E43" s="0" t="n">
        <v>2731</v>
      </c>
      <c r="G43" s="0" t="n">
        <v>200</v>
      </c>
      <c r="H43" s="0" t="n">
        <v>800</v>
      </c>
      <c r="J43" s="4" t="n">
        <f aca="false">+G43*100+D43</f>
        <v>21639</v>
      </c>
      <c r="K43" s="4" t="n">
        <f aca="false">+H43*100+E43</f>
        <v>82731</v>
      </c>
      <c r="M43" s="0" t="n">
        <v>1112</v>
      </c>
      <c r="N43" s="0" t="s">
        <v>90</v>
      </c>
      <c r="O43" s="0" t="s">
        <v>91</v>
      </c>
      <c r="P43" s="3"/>
    </row>
    <row r="44" customFormat="false" ht="12.75" hidden="false" customHeight="false" outlineLevel="0" collapsed="false">
      <c r="A44" s="0" t="n">
        <v>102</v>
      </c>
      <c r="B44" s="0" t="n">
        <v>42</v>
      </c>
      <c r="C44" s="0" t="s">
        <v>49</v>
      </c>
      <c r="D44" s="0" t="n">
        <v>2268</v>
      </c>
      <c r="E44" s="0" t="n">
        <v>8456</v>
      </c>
      <c r="G44" s="0" t="n">
        <v>300</v>
      </c>
      <c r="H44" s="0" t="n">
        <v>700</v>
      </c>
      <c r="J44" s="4" t="n">
        <f aca="false">+G44*100+D44</f>
        <v>32268</v>
      </c>
      <c r="K44" s="4" t="n">
        <f aca="false">+H44*100+E44</f>
        <v>78456</v>
      </c>
      <c r="M44" s="0" t="n">
        <v>1110</v>
      </c>
      <c r="N44" s="0" t="s">
        <v>92</v>
      </c>
      <c r="O44" s="0" t="s">
        <v>93</v>
      </c>
      <c r="P44" s="3"/>
    </row>
    <row r="45" customFormat="false" ht="12.75" hidden="false" customHeight="false" outlineLevel="0" collapsed="false">
      <c r="A45" s="0" t="n">
        <v>233</v>
      </c>
      <c r="B45" s="0" t="n">
        <v>43</v>
      </c>
      <c r="C45" s="0" t="s">
        <v>32</v>
      </c>
      <c r="D45" s="0" t="n">
        <v>2033</v>
      </c>
      <c r="E45" s="0" t="n">
        <v>7181</v>
      </c>
      <c r="G45" s="0" t="n">
        <v>200</v>
      </c>
      <c r="H45" s="0" t="n">
        <v>800</v>
      </c>
      <c r="J45" s="4" t="n">
        <f aca="false">+G45*100+D45</f>
        <v>22033</v>
      </c>
      <c r="K45" s="4" t="n">
        <f aca="false">+H45*100+E45</f>
        <v>87181</v>
      </c>
      <c r="M45" s="0" t="n">
        <v>1110</v>
      </c>
      <c r="N45" s="0" t="s">
        <v>94</v>
      </c>
      <c r="O45" s="0" t="s">
        <v>95</v>
      </c>
      <c r="P45" s="3"/>
    </row>
    <row r="46" customFormat="false" ht="12.75" hidden="false" customHeight="false" outlineLevel="0" collapsed="false">
      <c r="A46" s="0" t="n">
        <v>246</v>
      </c>
      <c r="B46" s="0" t="n">
        <v>44</v>
      </c>
      <c r="C46" s="0" t="s">
        <v>32</v>
      </c>
      <c r="D46" s="0" t="n">
        <v>1300</v>
      </c>
      <c r="E46" s="0" t="n">
        <v>1388</v>
      </c>
      <c r="G46" s="0" t="n">
        <v>200</v>
      </c>
      <c r="H46" s="0" t="n">
        <v>800</v>
      </c>
      <c r="J46" s="4" t="n">
        <f aca="false">+G46*100+D46</f>
        <v>21300</v>
      </c>
      <c r="K46" s="4" t="n">
        <f aca="false">+H46*100+E46</f>
        <v>81388</v>
      </c>
      <c r="M46" s="0" t="n">
        <v>1109</v>
      </c>
      <c r="N46" s="0" t="s">
        <v>96</v>
      </c>
      <c r="O46" s="0" t="s">
        <v>97</v>
      </c>
      <c r="P46" s="3"/>
    </row>
    <row r="47" customFormat="false" ht="12.75" hidden="false" customHeight="false" outlineLevel="0" collapsed="false">
      <c r="A47" s="0" t="n">
        <v>164</v>
      </c>
      <c r="B47" s="0" t="n">
        <v>45</v>
      </c>
      <c r="C47" s="0" t="s">
        <v>8</v>
      </c>
      <c r="D47" s="0" t="n">
        <v>2506</v>
      </c>
      <c r="E47" s="0" t="n">
        <v>5035</v>
      </c>
      <c r="G47" s="0" t="n">
        <v>200</v>
      </c>
      <c r="H47" s="0" t="n">
        <v>700</v>
      </c>
      <c r="J47" s="4" t="n">
        <f aca="false">+G47*100+D47</f>
        <v>22506</v>
      </c>
      <c r="K47" s="4" t="n">
        <f aca="false">+H47*100+E47</f>
        <v>75035</v>
      </c>
      <c r="M47" s="0" t="n">
        <v>1108</v>
      </c>
      <c r="N47" s="0" t="s">
        <v>98</v>
      </c>
      <c r="O47" s="0" t="s">
        <v>99</v>
      </c>
      <c r="P47" s="3"/>
    </row>
    <row r="48" customFormat="false" ht="12.75" hidden="false" customHeight="false" outlineLevel="0" collapsed="false">
      <c r="A48" s="0" t="n">
        <v>256</v>
      </c>
      <c r="B48" s="0" t="n">
        <v>46</v>
      </c>
      <c r="C48" s="0" t="s">
        <v>8</v>
      </c>
      <c r="D48" s="0" t="n">
        <v>3166</v>
      </c>
      <c r="E48" s="0" t="n">
        <v>7362</v>
      </c>
      <c r="G48" s="0" t="n">
        <v>200</v>
      </c>
      <c r="H48" s="0" t="n">
        <v>700</v>
      </c>
      <c r="J48" s="4" t="n">
        <f aca="false">+G48*100+D48</f>
        <v>23166</v>
      </c>
      <c r="K48" s="4" t="n">
        <f aca="false">+H48*100+E48</f>
        <v>77362</v>
      </c>
      <c r="M48" s="0" t="n">
        <v>1105</v>
      </c>
      <c r="N48" s="0" t="s">
        <v>100</v>
      </c>
      <c r="O48" s="0" t="s">
        <v>101</v>
      </c>
      <c r="P48" s="3"/>
    </row>
    <row r="49" customFormat="false" ht="12.75" hidden="false" customHeight="false" outlineLevel="0" collapsed="false">
      <c r="A49" s="0" t="n">
        <v>50</v>
      </c>
      <c r="B49" s="0" t="n">
        <v>47</v>
      </c>
      <c r="C49" s="0" t="s">
        <v>8</v>
      </c>
      <c r="D49" s="0" t="n">
        <v>6254</v>
      </c>
      <c r="E49" s="0" t="n">
        <v>4047</v>
      </c>
      <c r="G49" s="0" t="n">
        <v>200</v>
      </c>
      <c r="H49" s="0" t="n">
        <v>700</v>
      </c>
      <c r="J49" s="4" t="n">
        <f aca="false">+G49*100+D49</f>
        <v>26254</v>
      </c>
      <c r="K49" s="4" t="n">
        <f aca="false">+H49*100+E49</f>
        <v>74047</v>
      </c>
      <c r="M49" s="0" t="n">
        <v>1103</v>
      </c>
      <c r="N49" s="0" t="s">
        <v>102</v>
      </c>
      <c r="O49" s="0" t="s">
        <v>103</v>
      </c>
      <c r="P49" s="3"/>
    </row>
    <row r="50" customFormat="false" ht="12.75" hidden="false" customHeight="false" outlineLevel="0" collapsed="false">
      <c r="A50" s="0" t="n">
        <v>45</v>
      </c>
      <c r="B50" s="0" t="n">
        <v>48</v>
      </c>
      <c r="C50" s="0" t="s">
        <v>8</v>
      </c>
      <c r="D50" s="0" t="n">
        <v>4482</v>
      </c>
      <c r="E50" s="0" t="n">
        <v>7341</v>
      </c>
      <c r="G50" s="0" t="n">
        <v>200</v>
      </c>
      <c r="H50" s="0" t="n">
        <v>700</v>
      </c>
      <c r="J50" s="4" t="n">
        <f aca="false">+G50*100+D50</f>
        <v>24482</v>
      </c>
      <c r="K50" s="4" t="n">
        <f aca="false">+H50*100+E50</f>
        <v>77341</v>
      </c>
      <c r="M50" s="0" t="n">
        <v>1102</v>
      </c>
      <c r="N50" s="0" t="s">
        <v>104</v>
      </c>
      <c r="O50" s="0" t="s">
        <v>105</v>
      </c>
      <c r="P50" s="3"/>
    </row>
    <row r="51" customFormat="false" ht="12.75" hidden="false" customHeight="false" outlineLevel="0" collapsed="false">
      <c r="A51" s="0" t="n">
        <v>190</v>
      </c>
      <c r="B51" s="0" t="n">
        <v>49</v>
      </c>
      <c r="C51" s="0" t="s">
        <v>106</v>
      </c>
      <c r="D51" s="0" t="n">
        <v>951</v>
      </c>
      <c r="E51" s="0" t="n">
        <v>1718</v>
      </c>
      <c r="G51" s="0" t="n">
        <v>100</v>
      </c>
      <c r="H51" s="0" t="n">
        <v>700</v>
      </c>
      <c r="J51" s="4" t="n">
        <f aca="false">+G51*100+D51</f>
        <v>10951</v>
      </c>
      <c r="K51" s="4" t="n">
        <f aca="false">+H51*100+E51</f>
        <v>71718</v>
      </c>
      <c r="M51" s="0" t="n">
        <v>1102</v>
      </c>
      <c r="N51" s="0" t="s">
        <v>107</v>
      </c>
      <c r="O51" s="0" t="s">
        <v>108</v>
      </c>
      <c r="P51" s="3"/>
    </row>
    <row r="52" customFormat="false" ht="12.75" hidden="false" customHeight="false" outlineLevel="0" collapsed="false">
      <c r="A52" s="0" t="n">
        <v>136</v>
      </c>
      <c r="B52" s="0" t="n">
        <v>50</v>
      </c>
      <c r="C52" s="0" t="s">
        <v>8</v>
      </c>
      <c r="D52" s="0" t="n">
        <v>2384</v>
      </c>
      <c r="E52" s="0" t="n">
        <v>5063</v>
      </c>
      <c r="G52" s="0" t="n">
        <v>200</v>
      </c>
      <c r="H52" s="0" t="n">
        <v>700</v>
      </c>
      <c r="J52" s="4" t="n">
        <f aca="false">+G52*100+D52</f>
        <v>22384</v>
      </c>
      <c r="K52" s="4" t="n">
        <f aca="false">+H52*100+E52</f>
        <v>75063</v>
      </c>
      <c r="M52" s="0" t="n">
        <v>1100</v>
      </c>
      <c r="N52" s="0" t="s">
        <v>109</v>
      </c>
      <c r="O52" s="0" t="s">
        <v>110</v>
      </c>
      <c r="P52" s="3"/>
    </row>
    <row r="53" customFormat="false" ht="12.75" hidden="false" customHeight="false" outlineLevel="0" collapsed="false">
      <c r="A53" s="0" t="n">
        <v>215</v>
      </c>
      <c r="B53" s="0" t="n">
        <v>51</v>
      </c>
      <c r="C53" s="0" t="s">
        <v>8</v>
      </c>
      <c r="D53" s="0" t="n">
        <v>1648</v>
      </c>
      <c r="E53" s="0" t="n">
        <v>6673</v>
      </c>
      <c r="G53" s="0" t="n">
        <v>200</v>
      </c>
      <c r="H53" s="0" t="n">
        <v>700</v>
      </c>
      <c r="J53" s="4" t="n">
        <f aca="false">+G53*100+D53</f>
        <v>21648</v>
      </c>
      <c r="K53" s="4" t="n">
        <f aca="false">+H53*100+E53</f>
        <v>76673</v>
      </c>
      <c r="M53" s="0" t="n">
        <v>1099</v>
      </c>
      <c r="N53" s="0" t="s">
        <v>111</v>
      </c>
      <c r="O53" s="0" t="s">
        <v>112</v>
      </c>
      <c r="P53" s="3"/>
    </row>
    <row r="54" customFormat="false" ht="12.75" hidden="false" customHeight="false" outlineLevel="0" collapsed="false">
      <c r="A54" s="0" t="n">
        <v>223</v>
      </c>
      <c r="B54" s="0" t="n">
        <v>52</v>
      </c>
      <c r="C54" s="0" t="s">
        <v>8</v>
      </c>
      <c r="D54" s="0" t="n">
        <v>2276</v>
      </c>
      <c r="E54" s="0" t="n">
        <v>7142</v>
      </c>
      <c r="G54" s="0" t="n">
        <v>200</v>
      </c>
      <c r="H54" s="0" t="n">
        <v>700</v>
      </c>
      <c r="J54" s="4" t="n">
        <f aca="false">+G54*100+D54</f>
        <v>22276</v>
      </c>
      <c r="K54" s="4" t="n">
        <f aca="false">+H54*100+E54</f>
        <v>77142</v>
      </c>
      <c r="M54" s="0" t="n">
        <v>1094</v>
      </c>
      <c r="N54" s="0" t="s">
        <v>113</v>
      </c>
      <c r="O54" s="0" t="s">
        <v>114</v>
      </c>
      <c r="P54" s="3"/>
    </row>
    <row r="55" customFormat="false" ht="12.75" hidden="false" customHeight="false" outlineLevel="0" collapsed="false">
      <c r="A55" s="0" t="n">
        <v>243</v>
      </c>
      <c r="B55" s="0" t="n">
        <v>53</v>
      </c>
      <c r="C55" s="0" t="s">
        <v>32</v>
      </c>
      <c r="D55" s="0" t="n">
        <v>1845</v>
      </c>
      <c r="E55" s="0" t="n">
        <v>7147</v>
      </c>
      <c r="G55" s="0" t="n">
        <v>200</v>
      </c>
      <c r="H55" s="0" t="n">
        <v>800</v>
      </c>
      <c r="J55" s="4" t="n">
        <f aca="false">+G55*100+D55</f>
        <v>21845</v>
      </c>
      <c r="K55" s="4" t="n">
        <f aca="false">+H55*100+E55</f>
        <v>87147</v>
      </c>
      <c r="M55" s="0" t="n">
        <v>1093</v>
      </c>
      <c r="N55" s="0" t="s">
        <v>115</v>
      </c>
      <c r="O55" s="0" t="s">
        <v>116</v>
      </c>
      <c r="P55" s="3"/>
    </row>
    <row r="56" customFormat="false" ht="12.75" hidden="false" customHeight="false" outlineLevel="0" collapsed="false">
      <c r="A56" s="0" t="n">
        <v>95</v>
      </c>
      <c r="B56" s="0" t="n">
        <v>54</v>
      </c>
      <c r="C56" s="0" t="s">
        <v>19</v>
      </c>
      <c r="D56" s="0" t="n">
        <v>417</v>
      </c>
      <c r="E56" s="0" t="n">
        <v>632</v>
      </c>
      <c r="G56" s="0" t="n">
        <v>300</v>
      </c>
      <c r="H56" s="0" t="n">
        <v>800</v>
      </c>
      <c r="J56" s="4" t="n">
        <f aca="false">+G56*100+D56</f>
        <v>30417</v>
      </c>
      <c r="K56" s="4" t="n">
        <f aca="false">+H56*100+E56</f>
        <v>80632</v>
      </c>
      <c r="M56" s="0" t="n">
        <v>1090</v>
      </c>
      <c r="N56" s="0" t="s">
        <v>117</v>
      </c>
      <c r="O56" s="0" t="s">
        <v>118</v>
      </c>
      <c r="P56" s="3"/>
    </row>
    <row r="57" customFormat="false" ht="12.75" hidden="false" customHeight="false" outlineLevel="0" collapsed="false">
      <c r="A57" s="0" t="n">
        <v>272</v>
      </c>
      <c r="B57" s="0" t="n">
        <v>55</v>
      </c>
      <c r="C57" s="0" t="s">
        <v>8</v>
      </c>
      <c r="D57" s="0" t="n">
        <v>2301</v>
      </c>
      <c r="E57" s="0" t="n">
        <v>4551</v>
      </c>
      <c r="G57" s="0" t="n">
        <v>200</v>
      </c>
      <c r="H57" s="0" t="n">
        <v>700</v>
      </c>
      <c r="J57" s="4" t="n">
        <f aca="false">+G57*100+D57</f>
        <v>22301</v>
      </c>
      <c r="K57" s="4" t="n">
        <f aca="false">+H57*100+E57</f>
        <v>74551</v>
      </c>
      <c r="M57" s="0" t="n">
        <v>1090</v>
      </c>
      <c r="N57" s="0" t="s">
        <v>119</v>
      </c>
      <c r="O57" s="0" t="s">
        <v>120</v>
      </c>
      <c r="P57" s="3"/>
    </row>
    <row r="58" customFormat="false" ht="12.75" hidden="false" customHeight="false" outlineLevel="0" collapsed="false">
      <c r="A58" s="0" t="n">
        <v>28</v>
      </c>
      <c r="B58" s="0" t="n">
        <v>56</v>
      </c>
      <c r="C58" s="0" t="s">
        <v>8</v>
      </c>
      <c r="D58" s="0" t="n">
        <v>4714</v>
      </c>
      <c r="E58" s="0" t="n">
        <v>7816</v>
      </c>
      <c r="G58" s="0" t="n">
        <v>200</v>
      </c>
      <c r="H58" s="0" t="n">
        <v>700</v>
      </c>
      <c r="J58" s="4" t="n">
        <f aca="false">+G58*100+D58</f>
        <v>24714</v>
      </c>
      <c r="K58" s="4" t="n">
        <f aca="false">+H58*100+E58</f>
        <v>77816</v>
      </c>
      <c r="M58" s="0" t="n">
        <v>1087</v>
      </c>
      <c r="N58" s="0" t="s">
        <v>121</v>
      </c>
      <c r="O58" s="0" t="s">
        <v>122</v>
      </c>
      <c r="P58" s="3"/>
    </row>
    <row r="59" customFormat="false" ht="12.75" hidden="false" customHeight="false" outlineLevel="0" collapsed="false">
      <c r="A59" s="0" t="n">
        <v>42</v>
      </c>
      <c r="B59" s="0" t="n">
        <v>57</v>
      </c>
      <c r="C59" s="0" t="s">
        <v>32</v>
      </c>
      <c r="D59" s="0" t="n">
        <v>2594</v>
      </c>
      <c r="E59" s="0" t="n">
        <v>8119</v>
      </c>
      <c r="G59" s="0" t="n">
        <v>200</v>
      </c>
      <c r="H59" s="0" t="n">
        <v>800</v>
      </c>
      <c r="J59" s="4" t="n">
        <f aca="false">+G59*100+D59</f>
        <v>22594</v>
      </c>
      <c r="K59" s="4" t="n">
        <f aca="false">+H59*100+E59</f>
        <v>88119</v>
      </c>
      <c r="M59" s="0" t="n">
        <v>1084</v>
      </c>
      <c r="N59" s="0" t="s">
        <v>123</v>
      </c>
      <c r="O59" s="0" t="s">
        <v>124</v>
      </c>
      <c r="P59" s="3"/>
    </row>
    <row r="60" customFormat="false" ht="12.75" hidden="false" customHeight="false" outlineLevel="0" collapsed="false">
      <c r="A60" s="0" t="n">
        <v>26</v>
      </c>
      <c r="B60" s="0" t="n">
        <v>58</v>
      </c>
      <c r="C60" s="0" t="s">
        <v>19</v>
      </c>
      <c r="D60" s="0" t="n">
        <v>452</v>
      </c>
      <c r="E60" s="0" t="n">
        <v>135</v>
      </c>
      <c r="G60" s="0" t="n">
        <v>300</v>
      </c>
      <c r="H60" s="0" t="n">
        <v>800</v>
      </c>
      <c r="J60" s="4" t="n">
        <f aca="false">+G60*100+D60</f>
        <v>30452</v>
      </c>
      <c r="K60" s="4" t="n">
        <f aca="false">+H60*100+E60</f>
        <v>80135</v>
      </c>
      <c r="M60" s="0" t="n">
        <v>1083</v>
      </c>
      <c r="N60" s="0" t="s">
        <v>125</v>
      </c>
      <c r="O60" s="0" t="s">
        <v>126</v>
      </c>
      <c r="P60" s="3"/>
    </row>
    <row r="61" customFormat="false" ht="12.75" hidden="false" customHeight="false" outlineLevel="0" collapsed="false">
      <c r="A61" s="0" t="n">
        <v>198</v>
      </c>
      <c r="B61" s="0" t="n">
        <v>59</v>
      </c>
      <c r="C61" s="0" t="s">
        <v>8</v>
      </c>
      <c r="D61" s="0" t="n">
        <v>7139</v>
      </c>
      <c r="E61" s="0" t="n">
        <v>5480</v>
      </c>
      <c r="G61" s="0" t="n">
        <v>200</v>
      </c>
      <c r="H61" s="0" t="n">
        <v>700</v>
      </c>
      <c r="J61" s="4" t="n">
        <f aca="false">+G61*100+D61</f>
        <v>27139</v>
      </c>
      <c r="K61" s="4" t="n">
        <f aca="false">+H61*100+E61</f>
        <v>75480</v>
      </c>
      <c r="M61" s="0" t="n">
        <v>1083</v>
      </c>
      <c r="N61" s="0" t="s">
        <v>127</v>
      </c>
      <c r="O61" s="0" t="s">
        <v>128</v>
      </c>
      <c r="P61" s="3"/>
    </row>
    <row r="62" customFormat="false" ht="12.75" hidden="false" customHeight="false" outlineLevel="0" collapsed="false">
      <c r="A62" s="0" t="n">
        <v>212</v>
      </c>
      <c r="B62" s="0" t="n">
        <v>60</v>
      </c>
      <c r="C62" s="0" t="s">
        <v>32</v>
      </c>
      <c r="D62" s="0" t="n">
        <v>2588</v>
      </c>
      <c r="E62" s="0" t="n">
        <v>4301</v>
      </c>
      <c r="G62" s="0" t="n">
        <v>200</v>
      </c>
      <c r="H62" s="0" t="n">
        <v>800</v>
      </c>
      <c r="J62" s="4" t="n">
        <f aca="false">+G62*100+D62</f>
        <v>22588</v>
      </c>
      <c r="K62" s="4" t="n">
        <f aca="false">+H62*100+E62</f>
        <v>84301</v>
      </c>
      <c r="M62" s="0" t="n">
        <v>1083</v>
      </c>
      <c r="N62" s="0" t="s">
        <v>129</v>
      </c>
      <c r="O62" s="0" t="s">
        <v>130</v>
      </c>
      <c r="P62" s="3"/>
    </row>
    <row r="63" customFormat="false" ht="12.75" hidden="false" customHeight="false" outlineLevel="0" collapsed="false">
      <c r="A63" s="0" t="n">
        <v>32</v>
      </c>
      <c r="B63" s="0" t="n">
        <v>61</v>
      </c>
      <c r="C63" s="0" t="s">
        <v>8</v>
      </c>
      <c r="D63" s="0" t="n">
        <v>3739</v>
      </c>
      <c r="E63" s="0" t="n">
        <v>4404</v>
      </c>
      <c r="G63" s="0" t="n">
        <v>200</v>
      </c>
      <c r="H63" s="0" t="n">
        <v>700</v>
      </c>
      <c r="J63" s="4" t="n">
        <f aca="false">+G63*100+D63</f>
        <v>23739</v>
      </c>
      <c r="K63" s="4" t="n">
        <f aca="false">+H63*100+E63</f>
        <v>74404</v>
      </c>
      <c r="M63" s="0" t="n">
        <v>1081</v>
      </c>
      <c r="N63" s="0" t="s">
        <v>131</v>
      </c>
      <c r="O63" s="0" t="s">
        <v>132</v>
      </c>
      <c r="P63" s="3"/>
    </row>
    <row r="64" customFormat="false" ht="12.75" hidden="false" customHeight="false" outlineLevel="0" collapsed="false">
      <c r="A64" s="0" t="n">
        <v>51</v>
      </c>
      <c r="B64" s="0" t="n">
        <v>62</v>
      </c>
      <c r="C64" s="0" t="s">
        <v>8</v>
      </c>
      <c r="D64" s="0" t="n">
        <v>4137</v>
      </c>
      <c r="E64" s="0" t="n">
        <v>3833</v>
      </c>
      <c r="G64" s="0" t="n">
        <v>200</v>
      </c>
      <c r="H64" s="0" t="n">
        <v>700</v>
      </c>
      <c r="J64" s="4" t="n">
        <f aca="false">+G64*100+D64</f>
        <v>24137</v>
      </c>
      <c r="K64" s="4" t="n">
        <f aca="false">+H64*100+E64</f>
        <v>73833</v>
      </c>
      <c r="M64" s="0" t="n">
        <v>1078</v>
      </c>
      <c r="N64" s="0" t="s">
        <v>133</v>
      </c>
      <c r="O64" s="0" t="s">
        <v>134</v>
      </c>
      <c r="P64" s="3"/>
    </row>
    <row r="65" customFormat="false" ht="12.75" hidden="false" customHeight="false" outlineLevel="0" collapsed="false">
      <c r="A65" s="0" t="n">
        <v>81</v>
      </c>
      <c r="B65" s="0" t="n">
        <v>63</v>
      </c>
      <c r="C65" s="0" t="s">
        <v>8</v>
      </c>
      <c r="D65" s="0" t="n">
        <v>1257</v>
      </c>
      <c r="E65" s="0" t="n">
        <v>4271</v>
      </c>
      <c r="G65" s="0" t="n">
        <v>200</v>
      </c>
      <c r="H65" s="0" t="n">
        <v>700</v>
      </c>
      <c r="J65" s="4" t="n">
        <f aca="false">+G65*100+D65</f>
        <v>21257</v>
      </c>
      <c r="K65" s="4" t="n">
        <f aca="false">+H65*100+E65</f>
        <v>74271</v>
      </c>
      <c r="M65" s="0" t="n">
        <v>1078</v>
      </c>
      <c r="N65" s="0" t="s">
        <v>135</v>
      </c>
      <c r="O65" s="0" t="s">
        <v>136</v>
      </c>
      <c r="P65" s="3"/>
    </row>
    <row r="66" customFormat="false" ht="12.75" hidden="false" customHeight="false" outlineLevel="0" collapsed="false">
      <c r="A66" s="0" t="n">
        <v>43</v>
      </c>
      <c r="B66" s="0" t="n">
        <v>64</v>
      </c>
      <c r="C66" s="0" t="s">
        <v>8</v>
      </c>
      <c r="D66" s="0" t="n">
        <v>3257</v>
      </c>
      <c r="E66" s="0" t="n">
        <v>3786</v>
      </c>
      <c r="G66" s="0" t="n">
        <v>200</v>
      </c>
      <c r="H66" s="0" t="n">
        <v>700</v>
      </c>
      <c r="J66" s="4" t="n">
        <f aca="false">+G66*100+D66</f>
        <v>23257</v>
      </c>
      <c r="K66" s="4" t="n">
        <f aca="false">+H66*100+E66</f>
        <v>73786</v>
      </c>
      <c r="M66" s="0" t="n">
        <v>1076</v>
      </c>
      <c r="N66" s="0" t="s">
        <v>137</v>
      </c>
      <c r="O66" s="0" t="s">
        <v>138</v>
      </c>
      <c r="P66" s="3"/>
    </row>
    <row r="67" customFormat="false" ht="12.75" hidden="false" customHeight="false" outlineLevel="0" collapsed="false">
      <c r="A67" s="0" t="n">
        <v>267</v>
      </c>
      <c r="B67" s="0" t="n">
        <v>65</v>
      </c>
      <c r="C67" s="0" t="s">
        <v>8</v>
      </c>
      <c r="D67" s="0" t="n">
        <v>1549</v>
      </c>
      <c r="E67" s="0" t="n">
        <v>5364</v>
      </c>
      <c r="G67" s="0" t="n">
        <v>200</v>
      </c>
      <c r="H67" s="0" t="n">
        <v>700</v>
      </c>
      <c r="J67" s="4" t="n">
        <f aca="false">+G67*100+D67</f>
        <v>21549</v>
      </c>
      <c r="K67" s="4" t="n">
        <f aca="false">+H67*100+E67</f>
        <v>75364</v>
      </c>
      <c r="M67" s="0" t="n">
        <v>1072</v>
      </c>
      <c r="N67" s="0" t="s">
        <v>139</v>
      </c>
      <c r="O67" s="0" t="s">
        <v>140</v>
      </c>
      <c r="P67" s="3"/>
    </row>
    <row r="68" customFormat="false" ht="12.75" hidden="false" customHeight="false" outlineLevel="0" collapsed="false">
      <c r="A68" s="0" t="n">
        <v>92</v>
      </c>
      <c r="B68" s="0" t="n">
        <v>66</v>
      </c>
      <c r="C68" s="0" t="s">
        <v>8</v>
      </c>
      <c r="D68" s="0" t="n">
        <v>9456</v>
      </c>
      <c r="E68" s="0" t="n">
        <v>7241</v>
      </c>
      <c r="G68" s="0" t="n">
        <v>200</v>
      </c>
      <c r="H68" s="0" t="n">
        <v>700</v>
      </c>
      <c r="J68" s="4" t="n">
        <f aca="false">+G68*100+D68</f>
        <v>29456</v>
      </c>
      <c r="K68" s="4" t="n">
        <f aca="false">+H68*100+E68</f>
        <v>77241</v>
      </c>
      <c r="M68" s="0" t="n">
        <v>1070</v>
      </c>
      <c r="N68" s="0" t="s">
        <v>141</v>
      </c>
      <c r="O68" s="0" t="s">
        <v>142</v>
      </c>
      <c r="P68" s="3"/>
    </row>
    <row r="69" customFormat="false" ht="12.75" hidden="false" customHeight="false" outlineLevel="0" collapsed="false">
      <c r="A69" s="0" t="n">
        <v>18</v>
      </c>
      <c r="B69" s="0" t="n">
        <v>67</v>
      </c>
      <c r="C69" s="0" t="s">
        <v>32</v>
      </c>
      <c r="D69" s="0" t="n">
        <v>1006</v>
      </c>
      <c r="E69" s="0" t="n">
        <v>3326</v>
      </c>
      <c r="G69" s="0" t="n">
        <v>200</v>
      </c>
      <c r="H69" s="0" t="n">
        <v>800</v>
      </c>
      <c r="J69" s="4" t="n">
        <f aca="false">+G69*100+D69</f>
        <v>21006</v>
      </c>
      <c r="K69" s="4" t="n">
        <f aca="false">+H69*100+E69</f>
        <v>83326</v>
      </c>
      <c r="M69" s="0" t="n">
        <v>1069</v>
      </c>
      <c r="N69" s="0" t="s">
        <v>143</v>
      </c>
      <c r="O69" s="0" t="s">
        <v>144</v>
      </c>
      <c r="P69" s="3"/>
    </row>
    <row r="70" customFormat="false" ht="12.75" hidden="false" customHeight="false" outlineLevel="0" collapsed="false">
      <c r="A70" s="0" t="n">
        <v>170</v>
      </c>
      <c r="B70" s="0" t="n">
        <v>68</v>
      </c>
      <c r="C70" s="0" t="s">
        <v>8</v>
      </c>
      <c r="D70" s="0" t="n">
        <v>6152</v>
      </c>
      <c r="E70" s="0" t="n">
        <v>4104</v>
      </c>
      <c r="G70" s="0" t="n">
        <v>200</v>
      </c>
      <c r="H70" s="0" t="n">
        <v>700</v>
      </c>
      <c r="J70" s="4" t="n">
        <f aca="false">+G70*100+D70</f>
        <v>26152</v>
      </c>
      <c r="K70" s="4" t="n">
        <f aca="false">+H70*100+E70</f>
        <v>74104</v>
      </c>
      <c r="M70" s="0" t="n">
        <v>1069</v>
      </c>
      <c r="N70" s="0" t="s">
        <v>145</v>
      </c>
      <c r="O70" s="0" t="s">
        <v>146</v>
      </c>
      <c r="P70" s="3"/>
    </row>
    <row r="71" customFormat="false" ht="12.75" hidden="false" customHeight="false" outlineLevel="0" collapsed="false">
      <c r="A71" s="0" t="n">
        <v>151</v>
      </c>
      <c r="B71" s="0" t="n">
        <v>69</v>
      </c>
      <c r="C71" s="0" t="s">
        <v>49</v>
      </c>
      <c r="D71" s="0" t="n">
        <v>1670</v>
      </c>
      <c r="E71" s="0" t="n">
        <v>7657</v>
      </c>
      <c r="G71" s="0" t="n">
        <v>300</v>
      </c>
      <c r="H71" s="0" t="n">
        <v>700</v>
      </c>
      <c r="J71" s="4" t="n">
        <f aca="false">+G71*100+D71</f>
        <v>31670</v>
      </c>
      <c r="K71" s="4" t="n">
        <f aca="false">+H71*100+E71</f>
        <v>77657</v>
      </c>
      <c r="M71" s="0" t="n">
        <v>1068</v>
      </c>
      <c r="N71" s="0" t="s">
        <v>147</v>
      </c>
      <c r="O71" s="0" t="s">
        <v>148</v>
      </c>
      <c r="P71" s="3"/>
    </row>
    <row r="72" customFormat="false" ht="12.75" hidden="false" customHeight="false" outlineLevel="0" collapsed="false">
      <c r="A72" s="0" t="n">
        <v>227</v>
      </c>
      <c r="B72" s="0" t="n">
        <v>70</v>
      </c>
      <c r="C72" s="0" t="s">
        <v>149</v>
      </c>
      <c r="D72" s="0" t="n">
        <v>9785</v>
      </c>
      <c r="E72" s="0" t="n">
        <v>1669</v>
      </c>
      <c r="G72" s="0" t="n">
        <v>100</v>
      </c>
      <c r="H72" s="0" t="n">
        <v>800</v>
      </c>
      <c r="J72" s="4" t="n">
        <f aca="false">+G72*100+D72</f>
        <v>19785</v>
      </c>
      <c r="K72" s="4" t="n">
        <f aca="false">+H72*100+E72</f>
        <v>81669</v>
      </c>
      <c r="M72" s="0" t="n">
        <v>1067</v>
      </c>
      <c r="N72" s="0" t="s">
        <v>150</v>
      </c>
      <c r="O72" s="0" t="s">
        <v>151</v>
      </c>
      <c r="P72" s="3"/>
    </row>
    <row r="73" customFormat="false" ht="12.75" hidden="false" customHeight="false" outlineLevel="0" collapsed="false">
      <c r="A73" s="0" t="n">
        <v>99</v>
      </c>
      <c r="B73" s="0" t="n">
        <v>71</v>
      </c>
      <c r="C73" s="0" t="s">
        <v>49</v>
      </c>
      <c r="D73" s="0" t="n">
        <v>1855</v>
      </c>
      <c r="E73" s="0" t="n">
        <v>7889</v>
      </c>
      <c r="G73" s="0" t="n">
        <v>300</v>
      </c>
      <c r="H73" s="0" t="n">
        <v>700</v>
      </c>
      <c r="J73" s="4" t="n">
        <f aca="false">+G73*100+D73</f>
        <v>31855</v>
      </c>
      <c r="K73" s="4" t="n">
        <f aca="false">+H73*100+E73</f>
        <v>77889</v>
      </c>
      <c r="M73" s="0" t="n">
        <v>1064</v>
      </c>
      <c r="N73" s="0" t="s">
        <v>152</v>
      </c>
      <c r="O73" s="0" t="s">
        <v>153</v>
      </c>
      <c r="P73" s="3"/>
    </row>
    <row r="74" customFormat="false" ht="12.75" hidden="false" customHeight="false" outlineLevel="0" collapsed="false">
      <c r="A74" s="0" t="n">
        <v>85</v>
      </c>
      <c r="B74" s="0" t="n">
        <v>72</v>
      </c>
      <c r="C74" s="0" t="s">
        <v>32</v>
      </c>
      <c r="D74" s="0" t="n">
        <v>690</v>
      </c>
      <c r="E74" s="0" t="n">
        <v>8436</v>
      </c>
      <c r="G74" s="0" t="n">
        <v>200</v>
      </c>
      <c r="H74" s="0" t="n">
        <v>800</v>
      </c>
      <c r="J74" s="4" t="n">
        <f aca="false">+G74*100+D74</f>
        <v>20690</v>
      </c>
      <c r="K74" s="4" t="n">
        <f aca="false">+H74*100+E74</f>
        <v>88436</v>
      </c>
      <c r="M74" s="0" t="n">
        <v>1062</v>
      </c>
      <c r="N74" s="0" t="s">
        <v>154</v>
      </c>
      <c r="O74" s="0" t="s">
        <v>155</v>
      </c>
      <c r="P74" s="3"/>
    </row>
    <row r="75" customFormat="false" ht="12.75" hidden="false" customHeight="false" outlineLevel="0" collapsed="false">
      <c r="A75" s="0" t="n">
        <v>228</v>
      </c>
      <c r="B75" s="0" t="n">
        <v>73</v>
      </c>
      <c r="C75" s="0" t="s">
        <v>32</v>
      </c>
      <c r="D75" s="0" t="n">
        <v>641</v>
      </c>
      <c r="E75" s="0" t="n">
        <v>8367</v>
      </c>
      <c r="G75" s="0" t="n">
        <v>200</v>
      </c>
      <c r="H75" s="0" t="n">
        <v>800</v>
      </c>
      <c r="J75" s="4" t="n">
        <f aca="false">+G75*100+D75</f>
        <v>20641</v>
      </c>
      <c r="K75" s="4" t="n">
        <f aca="false">+H75*100+E75</f>
        <v>88367</v>
      </c>
      <c r="M75" s="0" t="n">
        <v>1060</v>
      </c>
      <c r="N75" s="0" t="s">
        <v>156</v>
      </c>
      <c r="O75" s="0" t="s">
        <v>157</v>
      </c>
      <c r="P75" s="3"/>
    </row>
    <row r="76" customFormat="false" ht="12.75" hidden="false" customHeight="false" outlineLevel="0" collapsed="false">
      <c r="A76" s="0" t="n">
        <v>193</v>
      </c>
      <c r="B76" s="0" t="n">
        <v>74</v>
      </c>
      <c r="C76" s="0" t="s">
        <v>8</v>
      </c>
      <c r="D76" s="0" t="n">
        <v>2031</v>
      </c>
      <c r="E76" s="0" t="n">
        <v>6519</v>
      </c>
      <c r="G76" s="0" t="n">
        <v>200</v>
      </c>
      <c r="H76" s="0" t="n">
        <v>700</v>
      </c>
      <c r="J76" s="4" t="n">
        <f aca="false">+G76*100+D76</f>
        <v>22031</v>
      </c>
      <c r="K76" s="4" t="n">
        <f aca="false">+H76*100+E76</f>
        <v>76519</v>
      </c>
      <c r="M76" s="0" t="n">
        <v>1055</v>
      </c>
      <c r="N76" s="0" t="s">
        <v>158</v>
      </c>
      <c r="O76" s="0" t="s">
        <v>159</v>
      </c>
      <c r="P76" s="3"/>
    </row>
    <row r="77" customFormat="false" ht="12.75" hidden="false" customHeight="false" outlineLevel="0" collapsed="false">
      <c r="A77" s="0" t="n">
        <v>252</v>
      </c>
      <c r="B77" s="0" t="n">
        <v>75</v>
      </c>
      <c r="C77" s="0" t="s">
        <v>149</v>
      </c>
      <c r="D77" s="0" t="n">
        <v>9295</v>
      </c>
      <c r="E77" s="0" t="n">
        <v>5797</v>
      </c>
      <c r="G77" s="0" t="n">
        <v>100</v>
      </c>
      <c r="H77" s="0" t="n">
        <v>800</v>
      </c>
      <c r="J77" s="4" t="n">
        <f aca="false">+G77*100+D77</f>
        <v>19295</v>
      </c>
      <c r="K77" s="4" t="n">
        <f aca="false">+H77*100+E77</f>
        <v>85797</v>
      </c>
      <c r="M77" s="0" t="n">
        <v>1055</v>
      </c>
      <c r="N77" s="0" t="s">
        <v>160</v>
      </c>
      <c r="O77" s="0" t="s">
        <v>161</v>
      </c>
      <c r="P77" s="3"/>
    </row>
    <row r="78" customFormat="false" ht="12.75" hidden="false" customHeight="false" outlineLevel="0" collapsed="false">
      <c r="A78" s="0" t="n">
        <v>274</v>
      </c>
      <c r="B78" s="0" t="n">
        <v>76</v>
      </c>
      <c r="C78" s="0" t="s">
        <v>8</v>
      </c>
      <c r="D78" s="0" t="n">
        <v>4293</v>
      </c>
      <c r="E78" s="0" t="n">
        <v>8885</v>
      </c>
      <c r="G78" s="0" t="n">
        <v>200</v>
      </c>
      <c r="H78" s="0" t="n">
        <v>700</v>
      </c>
      <c r="J78" s="4" t="n">
        <f aca="false">+G78*100+D78</f>
        <v>24293</v>
      </c>
      <c r="K78" s="4" t="n">
        <f aca="false">+H78*100+E78</f>
        <v>78885</v>
      </c>
      <c r="M78" s="0" t="n">
        <v>1054</v>
      </c>
      <c r="N78" s="0" t="s">
        <v>162</v>
      </c>
      <c r="O78" s="0" t="s">
        <v>163</v>
      </c>
      <c r="P78" s="3"/>
    </row>
    <row r="79" customFormat="false" ht="12.75" hidden="false" customHeight="false" outlineLevel="0" collapsed="false">
      <c r="A79" s="0" t="n">
        <v>280</v>
      </c>
      <c r="B79" s="0" t="n">
        <v>77</v>
      </c>
      <c r="C79" s="0" t="s">
        <v>32</v>
      </c>
      <c r="D79" s="0" t="n">
        <v>1944</v>
      </c>
      <c r="E79" s="0" t="n">
        <v>2828</v>
      </c>
      <c r="G79" s="0" t="n">
        <v>200</v>
      </c>
      <c r="H79" s="0" t="n">
        <v>800</v>
      </c>
      <c r="J79" s="4" t="n">
        <f aca="false">+G79*100+D79</f>
        <v>21944</v>
      </c>
      <c r="K79" s="4" t="n">
        <f aca="false">+H79*100+E79</f>
        <v>82828</v>
      </c>
      <c r="M79" s="0" t="n">
        <v>1054</v>
      </c>
      <c r="N79" s="0" t="s">
        <v>164</v>
      </c>
      <c r="O79" s="0" t="s">
        <v>165</v>
      </c>
      <c r="P79" s="3"/>
    </row>
    <row r="80" customFormat="false" ht="12.75" hidden="false" customHeight="false" outlineLevel="0" collapsed="false">
      <c r="A80" s="0" t="n">
        <v>211</v>
      </c>
      <c r="B80" s="0" t="n">
        <v>78</v>
      </c>
      <c r="C80" s="0" t="s">
        <v>32</v>
      </c>
      <c r="D80" s="0" t="n">
        <v>876</v>
      </c>
      <c r="E80" s="0" t="n">
        <v>4472</v>
      </c>
      <c r="G80" s="0" t="n">
        <v>200</v>
      </c>
      <c r="H80" s="0" t="n">
        <v>800</v>
      </c>
      <c r="J80" s="4" t="n">
        <f aca="false">+G80*100+D80</f>
        <v>20876</v>
      </c>
      <c r="K80" s="4" t="n">
        <f aca="false">+H80*100+E80</f>
        <v>84472</v>
      </c>
      <c r="M80" s="0" t="n">
        <v>1053</v>
      </c>
      <c r="N80" s="0" t="s">
        <v>166</v>
      </c>
      <c r="O80" s="0" t="s">
        <v>167</v>
      </c>
      <c r="P80" s="3"/>
    </row>
    <row r="81" customFormat="false" ht="12.75" hidden="false" customHeight="false" outlineLevel="0" collapsed="false">
      <c r="A81" s="0" t="n">
        <v>152</v>
      </c>
      <c r="B81" s="0" t="n">
        <v>79</v>
      </c>
      <c r="C81" s="0" t="s">
        <v>49</v>
      </c>
      <c r="D81" s="0" t="n">
        <v>510</v>
      </c>
      <c r="E81" s="0" t="n">
        <v>7600</v>
      </c>
      <c r="G81" s="0" t="n">
        <v>300</v>
      </c>
      <c r="H81" s="0" t="n">
        <v>700</v>
      </c>
      <c r="J81" s="4" t="n">
        <f aca="false">+G81*100+D81</f>
        <v>30510</v>
      </c>
      <c r="K81" s="4" t="n">
        <f aca="false">+H81*100+E81</f>
        <v>77600</v>
      </c>
      <c r="M81" s="0" t="n">
        <v>1051</v>
      </c>
      <c r="N81" s="0" t="s">
        <v>168</v>
      </c>
      <c r="O81" s="0" t="s">
        <v>169</v>
      </c>
      <c r="P81" s="3"/>
    </row>
    <row r="82" customFormat="false" ht="12.75" hidden="false" customHeight="false" outlineLevel="0" collapsed="false">
      <c r="A82" s="0" t="n">
        <v>27</v>
      </c>
      <c r="B82" s="0" t="n">
        <v>80</v>
      </c>
      <c r="C82" s="0" t="s">
        <v>8</v>
      </c>
      <c r="D82" s="0" t="n">
        <v>3861</v>
      </c>
      <c r="E82" s="0" t="n">
        <v>8508</v>
      </c>
      <c r="G82" s="0" t="n">
        <v>200</v>
      </c>
      <c r="H82" s="0" t="n">
        <v>700</v>
      </c>
      <c r="J82" s="4" t="n">
        <f aca="false">+G82*100+D82</f>
        <v>23861</v>
      </c>
      <c r="K82" s="4" t="n">
        <f aca="false">+H82*100+E82</f>
        <v>78508</v>
      </c>
      <c r="M82" s="0" t="n">
        <v>1049</v>
      </c>
      <c r="N82" s="0" t="s">
        <v>170</v>
      </c>
      <c r="O82" s="0" t="s">
        <v>126</v>
      </c>
      <c r="P82" s="3"/>
    </row>
    <row r="83" customFormat="false" ht="12.75" hidden="false" customHeight="false" outlineLevel="0" collapsed="false">
      <c r="A83" s="0" t="n">
        <v>146</v>
      </c>
      <c r="B83" s="0" t="n">
        <v>81</v>
      </c>
      <c r="C83" s="0" t="s">
        <v>8</v>
      </c>
      <c r="D83" s="0" t="n">
        <v>5045</v>
      </c>
      <c r="E83" s="0" t="n">
        <v>8117</v>
      </c>
      <c r="G83" s="0" t="n">
        <v>200</v>
      </c>
      <c r="H83" s="0" t="n">
        <v>700</v>
      </c>
      <c r="J83" s="4" t="n">
        <f aca="false">+G83*100+D83</f>
        <v>25045</v>
      </c>
      <c r="K83" s="4" t="n">
        <f aca="false">+H83*100+E83</f>
        <v>78117</v>
      </c>
      <c r="M83" s="0" t="n">
        <v>1049</v>
      </c>
      <c r="N83" s="0" t="s">
        <v>171</v>
      </c>
      <c r="O83" s="0" t="s">
        <v>63</v>
      </c>
      <c r="P83" s="3"/>
    </row>
    <row r="84" customFormat="false" ht="12.75" hidden="false" customHeight="false" outlineLevel="0" collapsed="false">
      <c r="A84" s="0" t="n">
        <v>229</v>
      </c>
      <c r="B84" s="0" t="n">
        <v>82</v>
      </c>
      <c r="C84" s="0" t="s">
        <v>32</v>
      </c>
      <c r="D84" s="0" t="n">
        <v>2357</v>
      </c>
      <c r="E84" s="0" t="n">
        <v>4375</v>
      </c>
      <c r="G84" s="0" t="n">
        <v>200</v>
      </c>
      <c r="H84" s="0" t="n">
        <v>800</v>
      </c>
      <c r="J84" s="4" t="n">
        <f aca="false">+G84*100+D84</f>
        <v>22357</v>
      </c>
      <c r="K84" s="4" t="n">
        <f aca="false">+H84*100+E84</f>
        <v>84375</v>
      </c>
      <c r="M84" s="0" t="n">
        <v>1049</v>
      </c>
      <c r="N84" s="0" t="s">
        <v>172</v>
      </c>
      <c r="O84" s="0" t="s">
        <v>173</v>
      </c>
      <c r="P84" s="3"/>
    </row>
    <row r="85" customFormat="false" ht="12.75" hidden="false" customHeight="false" outlineLevel="0" collapsed="false">
      <c r="A85" s="0" t="n">
        <v>107</v>
      </c>
      <c r="B85" s="0" t="n">
        <v>83</v>
      </c>
      <c r="C85" s="0" t="s">
        <v>49</v>
      </c>
      <c r="D85" s="0" t="n">
        <v>2084</v>
      </c>
      <c r="E85" s="0" t="n">
        <v>8427</v>
      </c>
      <c r="G85" s="0" t="n">
        <v>300</v>
      </c>
      <c r="H85" s="0" t="n">
        <v>700</v>
      </c>
      <c r="J85" s="4" t="n">
        <f aca="false">+G85*100+D85</f>
        <v>32084</v>
      </c>
      <c r="K85" s="4" t="n">
        <f aca="false">+H85*100+E85</f>
        <v>78427</v>
      </c>
      <c r="M85" s="0" t="n">
        <v>1047</v>
      </c>
      <c r="N85" s="0" t="s">
        <v>174</v>
      </c>
      <c r="O85" s="0" t="s">
        <v>175</v>
      </c>
      <c r="P85" s="3"/>
    </row>
    <row r="86" customFormat="false" ht="12.75" hidden="false" customHeight="false" outlineLevel="0" collapsed="false">
      <c r="A86" s="0" t="n">
        <v>133</v>
      </c>
      <c r="B86" s="0" t="n">
        <v>84</v>
      </c>
      <c r="C86" s="0" t="s">
        <v>8</v>
      </c>
      <c r="D86" s="0" t="n">
        <v>3912</v>
      </c>
      <c r="E86" s="0" t="n">
        <v>3609</v>
      </c>
      <c r="G86" s="0" t="n">
        <v>200</v>
      </c>
      <c r="H86" s="0" t="n">
        <v>700</v>
      </c>
      <c r="J86" s="4" t="n">
        <f aca="false">+G86*100+D86</f>
        <v>23912</v>
      </c>
      <c r="K86" s="4" t="n">
        <f aca="false">+H86*100+E86</f>
        <v>73609</v>
      </c>
      <c r="M86" s="0" t="n">
        <v>1047</v>
      </c>
      <c r="N86" s="0" t="s">
        <v>176</v>
      </c>
      <c r="O86" s="0" t="s">
        <v>177</v>
      </c>
      <c r="P86" s="3"/>
    </row>
    <row r="87" customFormat="false" ht="12.75" hidden="false" customHeight="false" outlineLevel="0" collapsed="false">
      <c r="A87" s="0" t="n">
        <v>150</v>
      </c>
      <c r="B87" s="0" t="n">
        <v>85</v>
      </c>
      <c r="C87" s="0" t="s">
        <v>32</v>
      </c>
      <c r="D87" s="0" t="n">
        <v>4631</v>
      </c>
      <c r="E87" s="0" t="n">
        <v>6837</v>
      </c>
      <c r="G87" s="0" t="n">
        <v>200</v>
      </c>
      <c r="H87" s="0" t="n">
        <v>800</v>
      </c>
      <c r="J87" s="4" t="n">
        <f aca="false">+G87*100+D87</f>
        <v>24631</v>
      </c>
      <c r="K87" s="4" t="n">
        <f aca="false">+H87*100+E87</f>
        <v>86837</v>
      </c>
      <c r="M87" s="0" t="n">
        <v>1046</v>
      </c>
      <c r="N87" s="0" t="s">
        <v>178</v>
      </c>
      <c r="O87" s="0" t="s">
        <v>179</v>
      </c>
      <c r="P87" s="3"/>
    </row>
    <row r="88" customFormat="false" ht="12.75" hidden="false" customHeight="false" outlineLevel="0" collapsed="false">
      <c r="A88" s="0" t="n">
        <v>126</v>
      </c>
      <c r="B88" s="0" t="n">
        <v>86</v>
      </c>
      <c r="C88" s="0" t="s">
        <v>8</v>
      </c>
      <c r="D88" s="0" t="n">
        <v>3773</v>
      </c>
      <c r="E88" s="0" t="n">
        <v>7408</v>
      </c>
      <c r="G88" s="0" t="n">
        <v>200</v>
      </c>
      <c r="H88" s="0" t="n">
        <v>700</v>
      </c>
      <c r="J88" s="4" t="n">
        <f aca="false">+G88*100+D88</f>
        <v>23773</v>
      </c>
      <c r="K88" s="4" t="n">
        <f aca="false">+H88*100+E88</f>
        <v>77408</v>
      </c>
      <c r="M88" s="0" t="n">
        <v>1046</v>
      </c>
      <c r="N88" s="0" t="s">
        <v>180</v>
      </c>
      <c r="O88" s="0" t="s">
        <v>124</v>
      </c>
      <c r="P88" s="3"/>
    </row>
    <row r="89" customFormat="false" ht="12.75" hidden="false" customHeight="false" outlineLevel="0" collapsed="false">
      <c r="A89" s="0" t="n">
        <v>137</v>
      </c>
      <c r="B89" s="0" t="n">
        <v>87</v>
      </c>
      <c r="C89" s="0" t="s">
        <v>8</v>
      </c>
      <c r="D89" s="0" t="n">
        <v>4092</v>
      </c>
      <c r="E89" s="0" t="n">
        <v>2123</v>
      </c>
      <c r="G89" s="0" t="n">
        <v>200</v>
      </c>
      <c r="H89" s="0" t="n">
        <v>700</v>
      </c>
      <c r="J89" s="4" t="n">
        <f aca="false">+G89*100+D89</f>
        <v>24092</v>
      </c>
      <c r="K89" s="4" t="n">
        <f aca="false">+H89*100+E89</f>
        <v>72123</v>
      </c>
      <c r="M89" s="0" t="n">
        <v>1046</v>
      </c>
      <c r="N89" s="0" t="s">
        <v>181</v>
      </c>
      <c r="O89" s="0" t="s">
        <v>182</v>
      </c>
      <c r="P89" s="3"/>
    </row>
    <row r="90" customFormat="false" ht="12.75" hidden="false" customHeight="false" outlineLevel="0" collapsed="false">
      <c r="A90" s="0" t="n">
        <v>53</v>
      </c>
      <c r="B90" s="0" t="n">
        <v>88</v>
      </c>
      <c r="C90" s="0" t="s">
        <v>49</v>
      </c>
      <c r="D90" s="0" t="n">
        <v>456</v>
      </c>
      <c r="E90" s="0" t="n">
        <v>7926</v>
      </c>
      <c r="G90" s="0" t="n">
        <v>300</v>
      </c>
      <c r="H90" s="0" t="n">
        <v>700</v>
      </c>
      <c r="J90" s="4" t="n">
        <f aca="false">+G90*100+D90</f>
        <v>30456</v>
      </c>
      <c r="K90" s="4" t="n">
        <f aca="false">+H90*100+E90</f>
        <v>77926</v>
      </c>
      <c r="M90" s="0" t="n">
        <v>1045</v>
      </c>
      <c r="N90" s="0" t="s">
        <v>183</v>
      </c>
      <c r="O90" s="0" t="s">
        <v>184</v>
      </c>
      <c r="P90" s="3"/>
    </row>
    <row r="91" customFormat="false" ht="12.75" hidden="false" customHeight="false" outlineLevel="0" collapsed="false">
      <c r="A91" s="0" t="n">
        <v>183</v>
      </c>
      <c r="B91" s="0" t="n">
        <v>89</v>
      </c>
      <c r="C91" s="0" t="s">
        <v>8</v>
      </c>
      <c r="D91" s="0" t="n">
        <v>5851</v>
      </c>
      <c r="E91" s="0" t="n">
        <v>3902</v>
      </c>
      <c r="G91" s="0" t="n">
        <v>200</v>
      </c>
      <c r="H91" s="0" t="n">
        <v>700</v>
      </c>
      <c r="J91" s="4" t="n">
        <f aca="false">+G91*100+D91</f>
        <v>25851</v>
      </c>
      <c r="K91" s="4" t="n">
        <f aca="false">+H91*100+E91</f>
        <v>73902</v>
      </c>
      <c r="M91" s="0" t="n">
        <v>1044</v>
      </c>
      <c r="N91" s="0" t="s">
        <v>185</v>
      </c>
      <c r="O91" s="0" t="s">
        <v>186</v>
      </c>
      <c r="P91" s="3"/>
    </row>
    <row r="92" customFormat="false" ht="12.75" hidden="false" customHeight="false" outlineLevel="0" collapsed="false">
      <c r="A92" s="0" t="n">
        <v>262</v>
      </c>
      <c r="B92" s="0" t="n">
        <v>90</v>
      </c>
      <c r="C92" s="0" t="s">
        <v>8</v>
      </c>
      <c r="D92" s="0" t="n">
        <v>1693</v>
      </c>
      <c r="E92" s="0" t="n">
        <v>4427</v>
      </c>
      <c r="G92" s="0" t="n">
        <v>200</v>
      </c>
      <c r="H92" s="0" t="n">
        <v>700</v>
      </c>
      <c r="J92" s="4" t="n">
        <f aca="false">+G92*100+D92</f>
        <v>21693</v>
      </c>
      <c r="K92" s="4" t="n">
        <f aca="false">+H92*100+E92</f>
        <v>74427</v>
      </c>
      <c r="M92" s="0" t="n">
        <v>1044</v>
      </c>
      <c r="N92" s="0" t="s">
        <v>187</v>
      </c>
      <c r="O92" s="0" t="s">
        <v>188</v>
      </c>
      <c r="P92" s="3"/>
    </row>
    <row r="93" customFormat="false" ht="12.75" hidden="false" customHeight="false" outlineLevel="0" collapsed="false">
      <c r="A93" s="0" t="n">
        <v>119</v>
      </c>
      <c r="B93" s="0" t="n">
        <v>91</v>
      </c>
      <c r="C93" s="0" t="s">
        <v>8</v>
      </c>
      <c r="D93" s="0" t="n">
        <v>6847</v>
      </c>
      <c r="E93" s="0" t="n">
        <v>5125</v>
      </c>
      <c r="G93" s="0" t="n">
        <v>200</v>
      </c>
      <c r="H93" s="0" t="n">
        <v>700</v>
      </c>
      <c r="J93" s="4" t="n">
        <f aca="false">+G93*100+D93</f>
        <v>26847</v>
      </c>
      <c r="K93" s="4" t="n">
        <f aca="false">+H93*100+E93</f>
        <v>75125</v>
      </c>
      <c r="M93" s="0" t="n">
        <v>1041</v>
      </c>
      <c r="N93" s="0" t="s">
        <v>189</v>
      </c>
      <c r="O93" s="0" t="s">
        <v>190</v>
      </c>
      <c r="P93" s="3"/>
    </row>
    <row r="94" customFormat="false" ht="12.75" hidden="false" customHeight="false" outlineLevel="0" collapsed="false">
      <c r="A94" s="0" t="n">
        <v>236</v>
      </c>
      <c r="B94" s="0" t="n">
        <v>92</v>
      </c>
      <c r="C94" s="0" t="s">
        <v>106</v>
      </c>
      <c r="D94" s="0" t="n">
        <v>9024</v>
      </c>
      <c r="E94" s="0" t="n">
        <v>9669</v>
      </c>
      <c r="G94" s="0" t="n">
        <v>100</v>
      </c>
      <c r="H94" s="0" t="n">
        <v>700</v>
      </c>
      <c r="J94" s="4" t="n">
        <f aca="false">+G94*100+D94</f>
        <v>19024</v>
      </c>
      <c r="K94" s="4" t="n">
        <f aca="false">+H94*100+E94</f>
        <v>79669</v>
      </c>
      <c r="M94" s="0" t="n">
        <v>1040</v>
      </c>
      <c r="N94" s="0" t="s">
        <v>191</v>
      </c>
      <c r="O94" s="0" t="s">
        <v>192</v>
      </c>
      <c r="P94" s="3"/>
    </row>
    <row r="95" customFormat="false" ht="12.75" hidden="false" customHeight="false" outlineLevel="0" collapsed="false">
      <c r="A95" s="0" t="n">
        <v>174</v>
      </c>
      <c r="B95" s="0" t="n">
        <v>93</v>
      </c>
      <c r="C95" s="0" t="s">
        <v>8</v>
      </c>
      <c r="D95" s="0" t="n">
        <v>5144</v>
      </c>
      <c r="E95" s="0" t="n">
        <v>3970</v>
      </c>
      <c r="G95" s="0" t="n">
        <v>200</v>
      </c>
      <c r="H95" s="0" t="n">
        <v>700</v>
      </c>
      <c r="J95" s="4" t="n">
        <f aca="false">+G95*100+D95</f>
        <v>25144</v>
      </c>
      <c r="K95" s="4" t="n">
        <f aca="false">+H95*100+E95</f>
        <v>73970</v>
      </c>
      <c r="M95" s="0" t="n">
        <v>1039</v>
      </c>
      <c r="N95" s="0" t="s">
        <v>193</v>
      </c>
      <c r="O95" s="0" t="s">
        <v>194</v>
      </c>
      <c r="P95" s="3"/>
    </row>
    <row r="96" customFormat="false" ht="12.75" hidden="false" customHeight="false" outlineLevel="0" collapsed="false">
      <c r="A96" s="0" t="n">
        <v>34</v>
      </c>
      <c r="B96" s="0" t="n">
        <v>94</v>
      </c>
      <c r="C96" s="0" t="s">
        <v>8</v>
      </c>
      <c r="D96" s="0" t="n">
        <v>3445</v>
      </c>
      <c r="E96" s="0" t="n">
        <v>4320</v>
      </c>
      <c r="G96" s="0" t="n">
        <v>200</v>
      </c>
      <c r="H96" s="0" t="n">
        <v>700</v>
      </c>
      <c r="J96" s="4" t="n">
        <f aca="false">+G96*100+D96</f>
        <v>23445</v>
      </c>
      <c r="K96" s="4" t="n">
        <f aca="false">+H96*100+E96</f>
        <v>74320</v>
      </c>
      <c r="M96" s="0" t="n">
        <v>1038</v>
      </c>
      <c r="N96" s="0" t="s">
        <v>195</v>
      </c>
      <c r="O96" s="0" t="s">
        <v>196</v>
      </c>
      <c r="P96" s="3"/>
    </row>
    <row r="97" customFormat="false" ht="12.75" hidden="false" customHeight="false" outlineLevel="0" collapsed="false">
      <c r="A97" s="0" t="n">
        <v>104</v>
      </c>
      <c r="B97" s="0" t="n">
        <v>95</v>
      </c>
      <c r="C97" s="0" t="s">
        <v>8</v>
      </c>
      <c r="D97" s="0" t="n">
        <v>9945</v>
      </c>
      <c r="E97" s="0" t="n">
        <v>9518</v>
      </c>
      <c r="G97" s="0" t="n">
        <v>200</v>
      </c>
      <c r="H97" s="0" t="n">
        <v>700</v>
      </c>
      <c r="J97" s="4" t="n">
        <f aca="false">+G97*100+D97</f>
        <v>29945</v>
      </c>
      <c r="K97" s="4" t="n">
        <f aca="false">+H97*100+E97</f>
        <v>79518</v>
      </c>
      <c r="M97" s="0" t="n">
        <v>1037</v>
      </c>
      <c r="N97" s="0" t="s">
        <v>197</v>
      </c>
      <c r="O97" s="0" t="s">
        <v>198</v>
      </c>
      <c r="P97" s="3"/>
    </row>
    <row r="98" customFormat="false" ht="12.75" hidden="false" customHeight="false" outlineLevel="0" collapsed="false">
      <c r="A98" s="0" t="n">
        <v>210</v>
      </c>
      <c r="B98" s="0" t="n">
        <v>96</v>
      </c>
      <c r="C98" s="0" t="s">
        <v>32</v>
      </c>
      <c r="D98" s="0" t="n">
        <v>350</v>
      </c>
      <c r="E98" s="0" t="n">
        <v>1434</v>
      </c>
      <c r="G98" s="0" t="n">
        <v>200</v>
      </c>
      <c r="H98" s="0" t="n">
        <v>800</v>
      </c>
      <c r="J98" s="4" t="n">
        <f aca="false">+G98*100+D98</f>
        <v>20350</v>
      </c>
      <c r="K98" s="4" t="n">
        <f aca="false">+H98*100+E98</f>
        <v>81434</v>
      </c>
      <c r="M98" s="0" t="n">
        <v>1036</v>
      </c>
      <c r="N98" s="0" t="s">
        <v>199</v>
      </c>
      <c r="O98" s="0" t="s">
        <v>200</v>
      </c>
      <c r="P98" s="3"/>
    </row>
    <row r="99" customFormat="false" ht="12.75" hidden="false" customHeight="false" outlineLevel="0" collapsed="false">
      <c r="A99" s="0" t="n">
        <v>153</v>
      </c>
      <c r="B99" s="0" t="n">
        <v>97</v>
      </c>
      <c r="C99" s="0" t="s">
        <v>32</v>
      </c>
      <c r="D99" s="0" t="n">
        <v>393</v>
      </c>
      <c r="E99" s="0" t="n">
        <v>535</v>
      </c>
      <c r="G99" s="0" t="n">
        <v>200</v>
      </c>
      <c r="H99" s="0" t="n">
        <v>800</v>
      </c>
      <c r="J99" s="4" t="n">
        <f aca="false">+G99*100+D99</f>
        <v>20393</v>
      </c>
      <c r="K99" s="4" t="n">
        <f aca="false">+H99*100+E99</f>
        <v>80535</v>
      </c>
      <c r="M99" s="0" t="n">
        <v>1035</v>
      </c>
      <c r="N99" s="0" t="s">
        <v>201</v>
      </c>
      <c r="O99" s="0" t="s">
        <v>202</v>
      </c>
      <c r="P99" s="3"/>
    </row>
    <row r="100" customFormat="false" ht="12.75" hidden="false" customHeight="false" outlineLevel="0" collapsed="false">
      <c r="A100" s="0" t="n">
        <v>111</v>
      </c>
      <c r="B100" s="0" t="n">
        <v>98</v>
      </c>
      <c r="C100" s="0" t="s">
        <v>8</v>
      </c>
      <c r="D100" s="0" t="n">
        <v>5042</v>
      </c>
      <c r="E100" s="0" t="n">
        <v>7643</v>
      </c>
      <c r="G100" s="0" t="n">
        <v>200</v>
      </c>
      <c r="H100" s="0" t="n">
        <v>700</v>
      </c>
      <c r="J100" s="4" t="n">
        <f aca="false">+G100*100+D100</f>
        <v>25042</v>
      </c>
      <c r="K100" s="4" t="n">
        <f aca="false">+H100*100+E100</f>
        <v>77643</v>
      </c>
      <c r="M100" s="0" t="n">
        <v>1034</v>
      </c>
      <c r="N100" s="0" t="s">
        <v>203</v>
      </c>
      <c r="O100" s="0" t="s">
        <v>204</v>
      </c>
      <c r="P100" s="3"/>
    </row>
    <row r="101" customFormat="false" ht="12.75" hidden="false" customHeight="false" outlineLevel="0" collapsed="false">
      <c r="A101" s="0" t="n">
        <v>9</v>
      </c>
      <c r="B101" s="0" t="n">
        <v>99</v>
      </c>
      <c r="C101" s="0" t="s">
        <v>8</v>
      </c>
      <c r="D101" s="0" t="n">
        <v>1765</v>
      </c>
      <c r="E101" s="0" t="n">
        <v>6509</v>
      </c>
      <c r="G101" s="0" t="n">
        <v>200</v>
      </c>
      <c r="H101" s="0" t="n">
        <v>700</v>
      </c>
      <c r="J101" s="4" t="n">
        <f aca="false">+G101*100+D101</f>
        <v>21765</v>
      </c>
      <c r="K101" s="4" t="n">
        <f aca="false">+H101*100+E101</f>
        <v>76509</v>
      </c>
      <c r="M101" s="0" t="n">
        <v>1032</v>
      </c>
      <c r="N101" s="0" t="s">
        <v>205</v>
      </c>
      <c r="O101" s="0" t="s">
        <v>206</v>
      </c>
      <c r="P101" s="3"/>
    </row>
    <row r="102" customFormat="false" ht="12.75" hidden="false" customHeight="false" outlineLevel="0" collapsed="false">
      <c r="A102" s="0" t="n">
        <v>47</v>
      </c>
      <c r="B102" s="0" t="n">
        <v>100</v>
      </c>
      <c r="C102" s="0" t="s">
        <v>32</v>
      </c>
      <c r="D102" s="0" t="n">
        <v>186</v>
      </c>
      <c r="E102" s="0" t="n">
        <v>1926</v>
      </c>
      <c r="G102" s="0" t="n">
        <v>200</v>
      </c>
      <c r="H102" s="0" t="n">
        <v>800</v>
      </c>
      <c r="J102" s="4" t="n">
        <f aca="false">+G102*100+D102</f>
        <v>20186</v>
      </c>
      <c r="K102" s="4" t="n">
        <f aca="false">+H102*100+E102</f>
        <v>81926</v>
      </c>
      <c r="M102" s="0" t="n">
        <v>1032</v>
      </c>
      <c r="N102" s="0" t="s">
        <v>207</v>
      </c>
      <c r="O102" s="0" t="s">
        <v>208</v>
      </c>
      <c r="P102" s="3"/>
    </row>
    <row r="103" customFormat="false" ht="12.75" hidden="false" customHeight="false" outlineLevel="0" collapsed="false">
      <c r="A103" s="0" t="n">
        <v>79</v>
      </c>
      <c r="B103" s="0" t="n">
        <v>101</v>
      </c>
      <c r="C103" s="0" t="s">
        <v>8</v>
      </c>
      <c r="D103" s="0" t="n">
        <v>2878</v>
      </c>
      <c r="E103" s="0" t="n">
        <v>2536</v>
      </c>
      <c r="G103" s="0" t="n">
        <v>200</v>
      </c>
      <c r="H103" s="0" t="n">
        <v>700</v>
      </c>
      <c r="J103" s="4" t="n">
        <f aca="false">+G103*100+D103</f>
        <v>22878</v>
      </c>
      <c r="K103" s="4" t="n">
        <f aca="false">+H103*100+E103</f>
        <v>72536</v>
      </c>
      <c r="M103" s="0" t="n">
        <v>1029</v>
      </c>
      <c r="N103" s="0" t="s">
        <v>209</v>
      </c>
      <c r="O103" s="0" t="s">
        <v>210</v>
      </c>
      <c r="P103" s="3"/>
    </row>
    <row r="104" customFormat="false" ht="12.75" hidden="false" customHeight="false" outlineLevel="0" collapsed="false">
      <c r="A104" s="0" t="n">
        <v>106</v>
      </c>
      <c r="B104" s="0" t="n">
        <v>102</v>
      </c>
      <c r="C104" s="0" t="s">
        <v>49</v>
      </c>
      <c r="D104" s="0" t="n">
        <v>286</v>
      </c>
      <c r="E104" s="0" t="n">
        <v>7725</v>
      </c>
      <c r="G104" s="0" t="n">
        <v>300</v>
      </c>
      <c r="H104" s="0" t="n">
        <v>700</v>
      </c>
      <c r="J104" s="4" t="n">
        <f aca="false">+G104*100+D104</f>
        <v>30286</v>
      </c>
      <c r="K104" s="4" t="n">
        <f aca="false">+H104*100+E104</f>
        <v>77725</v>
      </c>
      <c r="M104" s="0" t="n">
        <v>1029</v>
      </c>
      <c r="N104" s="0" t="s">
        <v>211</v>
      </c>
      <c r="O104" s="0" t="s">
        <v>212</v>
      </c>
      <c r="P104" s="3"/>
    </row>
    <row r="105" customFormat="false" ht="12.75" hidden="false" customHeight="false" outlineLevel="0" collapsed="false">
      <c r="A105" s="0" t="n">
        <v>116</v>
      </c>
      <c r="B105" s="0" t="n">
        <v>103</v>
      </c>
      <c r="C105" s="0" t="s">
        <v>8</v>
      </c>
      <c r="D105" s="0" t="n">
        <v>6346</v>
      </c>
      <c r="E105" s="0" t="n">
        <v>5013</v>
      </c>
      <c r="G105" s="0" t="n">
        <v>200</v>
      </c>
      <c r="H105" s="0" t="n">
        <v>700</v>
      </c>
      <c r="J105" s="4" t="n">
        <f aca="false">+G105*100+D105</f>
        <v>26346</v>
      </c>
      <c r="K105" s="4" t="n">
        <f aca="false">+H105*100+E105</f>
        <v>75013</v>
      </c>
      <c r="M105" s="0" t="n">
        <v>1029</v>
      </c>
      <c r="N105" s="0" t="s">
        <v>213</v>
      </c>
      <c r="O105" s="0" t="s">
        <v>21</v>
      </c>
      <c r="P105" s="3"/>
    </row>
    <row r="106" customFormat="false" ht="12.75" hidden="false" customHeight="false" outlineLevel="0" collapsed="false">
      <c r="A106" s="0" t="n">
        <v>216</v>
      </c>
      <c r="B106" s="0" t="n">
        <v>104</v>
      </c>
      <c r="C106" s="0" t="s">
        <v>149</v>
      </c>
      <c r="D106" s="0" t="n">
        <v>9838</v>
      </c>
      <c r="E106" s="0" t="n">
        <v>658</v>
      </c>
      <c r="G106" s="0" t="n">
        <v>100</v>
      </c>
      <c r="H106" s="0" t="n">
        <v>800</v>
      </c>
      <c r="J106" s="4" t="n">
        <f aca="false">+G106*100+D106</f>
        <v>19838</v>
      </c>
      <c r="K106" s="4" t="n">
        <f aca="false">+H106*100+E106</f>
        <v>80658</v>
      </c>
      <c r="M106" s="0" t="n">
        <v>1099</v>
      </c>
      <c r="N106" s="0" t="s">
        <v>111</v>
      </c>
      <c r="O106" s="0" t="s">
        <v>214</v>
      </c>
      <c r="P106" s="3"/>
    </row>
    <row r="107" customFormat="false" ht="12.75" hidden="false" customHeight="false" outlineLevel="0" collapsed="false">
      <c r="A107" s="0" t="n">
        <v>237</v>
      </c>
      <c r="B107" s="0" t="n">
        <v>105</v>
      </c>
      <c r="C107" s="0" t="s">
        <v>149</v>
      </c>
      <c r="D107" s="0" t="n">
        <v>9839</v>
      </c>
      <c r="E107" s="0" t="n">
        <v>1496</v>
      </c>
      <c r="G107" s="0" t="n">
        <v>100</v>
      </c>
      <c r="H107" s="0" t="n">
        <v>800</v>
      </c>
      <c r="J107" s="4" t="n">
        <f aca="false">+G107*100+D107</f>
        <v>19839</v>
      </c>
      <c r="K107" s="4" t="n">
        <f aca="false">+H107*100+E107</f>
        <v>81496</v>
      </c>
      <c r="M107" s="0" t="n">
        <v>1027</v>
      </c>
      <c r="N107" s="0" t="s">
        <v>215</v>
      </c>
      <c r="O107" s="0" t="s">
        <v>216</v>
      </c>
      <c r="P107" s="3"/>
    </row>
    <row r="108" customFormat="false" ht="12.75" hidden="false" customHeight="false" outlineLevel="0" collapsed="false">
      <c r="A108" s="0" t="n">
        <v>68</v>
      </c>
      <c r="B108" s="0" t="n">
        <v>106</v>
      </c>
      <c r="C108" s="0" t="s">
        <v>8</v>
      </c>
      <c r="D108" s="0" t="n">
        <v>3864</v>
      </c>
      <c r="E108" s="0" t="n">
        <v>3219</v>
      </c>
      <c r="G108" s="0" t="n">
        <v>200</v>
      </c>
      <c r="H108" s="0" t="n">
        <v>700</v>
      </c>
      <c r="J108" s="4" t="n">
        <f aca="false">+G108*100+D108</f>
        <v>23864</v>
      </c>
      <c r="K108" s="4" t="n">
        <f aca="false">+H108*100+E108</f>
        <v>73219</v>
      </c>
      <c r="M108" s="0" t="n">
        <v>1025</v>
      </c>
      <c r="N108" s="0" t="s">
        <v>217</v>
      </c>
      <c r="O108" s="0" t="s">
        <v>218</v>
      </c>
      <c r="P108" s="3"/>
    </row>
    <row r="109" customFormat="false" ht="12.75" hidden="false" customHeight="false" outlineLevel="0" collapsed="false">
      <c r="A109" s="0" t="n">
        <v>206</v>
      </c>
      <c r="B109" s="0" t="n">
        <v>107</v>
      </c>
      <c r="C109" s="0" t="s">
        <v>8</v>
      </c>
      <c r="D109" s="0" t="n">
        <v>569</v>
      </c>
      <c r="E109" s="0" t="n">
        <v>5583</v>
      </c>
      <c r="G109" s="0" t="n">
        <v>200</v>
      </c>
      <c r="H109" s="0" t="n">
        <v>700</v>
      </c>
      <c r="J109" s="4" t="n">
        <f aca="false">+G109*100+D109</f>
        <v>20569</v>
      </c>
      <c r="K109" s="4" t="n">
        <f aca="false">+H109*100+E109</f>
        <v>75583</v>
      </c>
      <c r="M109" s="0" t="n">
        <v>1024</v>
      </c>
      <c r="N109" s="0" t="s">
        <v>219</v>
      </c>
      <c r="O109" s="0" t="s">
        <v>220</v>
      </c>
      <c r="P109" s="3"/>
    </row>
    <row r="110" customFormat="false" ht="12.75" hidden="false" customHeight="false" outlineLevel="0" collapsed="false">
      <c r="A110" s="0" t="n">
        <v>187</v>
      </c>
      <c r="B110" s="0" t="n">
        <v>108</v>
      </c>
      <c r="C110" s="0" t="s">
        <v>149</v>
      </c>
      <c r="D110" s="0" t="n">
        <v>9120</v>
      </c>
      <c r="E110" s="0" t="n">
        <v>5768</v>
      </c>
      <c r="G110" s="0" t="n">
        <v>100</v>
      </c>
      <c r="H110" s="0" t="n">
        <v>800</v>
      </c>
      <c r="J110" s="4" t="n">
        <f aca="false">+G110*100+D110</f>
        <v>19120</v>
      </c>
      <c r="K110" s="4" t="n">
        <f aca="false">+H110*100+E110</f>
        <v>85768</v>
      </c>
      <c r="M110" s="0" t="n">
        <v>1023</v>
      </c>
      <c r="N110" s="0" t="s">
        <v>221</v>
      </c>
      <c r="O110" s="0" t="s">
        <v>222</v>
      </c>
      <c r="P110" s="3"/>
    </row>
    <row r="111" customFormat="false" ht="12.75" hidden="false" customHeight="false" outlineLevel="0" collapsed="false">
      <c r="A111" s="0" t="n">
        <v>20</v>
      </c>
      <c r="B111" s="0" t="n">
        <v>109</v>
      </c>
      <c r="C111" s="0" t="s">
        <v>32</v>
      </c>
      <c r="D111" s="0" t="n">
        <v>510</v>
      </c>
      <c r="E111" s="0" t="n">
        <v>834</v>
      </c>
      <c r="G111" s="0" t="n">
        <v>200</v>
      </c>
      <c r="H111" s="0" t="n">
        <v>800</v>
      </c>
      <c r="J111" s="4" t="n">
        <f aca="false">+G111*100+D111</f>
        <v>20510</v>
      </c>
      <c r="K111" s="4" t="n">
        <f aca="false">+H111*100+E111</f>
        <v>80834</v>
      </c>
      <c r="M111" s="0" t="n">
        <v>1021</v>
      </c>
      <c r="N111" s="0" t="s">
        <v>223</v>
      </c>
      <c r="O111" s="0" t="s">
        <v>224</v>
      </c>
      <c r="P111" s="3"/>
    </row>
    <row r="112" customFormat="false" ht="12.75" hidden="false" customHeight="false" outlineLevel="0" collapsed="false">
      <c r="A112" s="0" t="n">
        <v>269</v>
      </c>
      <c r="B112" s="0" t="n">
        <v>110</v>
      </c>
      <c r="C112" s="0" t="s">
        <v>8</v>
      </c>
      <c r="D112" s="0" t="n">
        <v>2227</v>
      </c>
      <c r="E112" s="0" t="n">
        <v>5423</v>
      </c>
      <c r="G112" s="0" t="n">
        <v>200</v>
      </c>
      <c r="H112" s="0" t="n">
        <v>700</v>
      </c>
      <c r="J112" s="4" t="n">
        <f aca="false">+G112*100+D112</f>
        <v>22227</v>
      </c>
      <c r="K112" s="4" t="n">
        <f aca="false">+H112*100+E112</f>
        <v>75423</v>
      </c>
      <c r="M112" s="0" t="n">
        <v>1021</v>
      </c>
      <c r="N112" s="0" t="s">
        <v>225</v>
      </c>
      <c r="O112" s="0" t="s">
        <v>226</v>
      </c>
      <c r="P112" s="3"/>
    </row>
    <row r="113" customFormat="false" ht="12.75" hidden="false" customHeight="false" outlineLevel="0" collapsed="false">
      <c r="A113" s="0" t="n">
        <v>155</v>
      </c>
      <c r="B113" s="0" t="n">
        <v>111</v>
      </c>
      <c r="C113" s="0" t="s">
        <v>149</v>
      </c>
      <c r="D113" s="0" t="n">
        <v>8242</v>
      </c>
      <c r="E113" s="0" t="n">
        <v>397</v>
      </c>
      <c r="G113" s="0" t="n">
        <v>100</v>
      </c>
      <c r="H113" s="0" t="n">
        <v>800</v>
      </c>
      <c r="J113" s="4" t="n">
        <f aca="false">+G113*100+D113</f>
        <v>18242</v>
      </c>
      <c r="K113" s="4" t="n">
        <f aca="false">+H113*100+E113</f>
        <v>80397</v>
      </c>
      <c r="M113" s="0" t="n">
        <v>1020</v>
      </c>
      <c r="N113" s="0" t="s">
        <v>227</v>
      </c>
      <c r="O113" s="0" t="s">
        <v>228</v>
      </c>
      <c r="P113" s="3"/>
    </row>
    <row r="114" customFormat="false" ht="12.75" hidden="false" customHeight="false" outlineLevel="0" collapsed="false">
      <c r="A114" s="0" t="n">
        <v>36</v>
      </c>
      <c r="B114" s="0" t="n">
        <v>112</v>
      </c>
      <c r="C114" s="0" t="s">
        <v>8</v>
      </c>
      <c r="D114" s="0" t="n">
        <v>5170</v>
      </c>
      <c r="E114" s="0" t="n">
        <v>7170</v>
      </c>
      <c r="G114" s="0" t="n">
        <v>200</v>
      </c>
      <c r="H114" s="0" t="n">
        <v>700</v>
      </c>
      <c r="J114" s="4" t="n">
        <f aca="false">+G114*100+D114</f>
        <v>25170</v>
      </c>
      <c r="K114" s="4" t="n">
        <f aca="false">+H114*100+E114</f>
        <v>77170</v>
      </c>
      <c r="M114" s="0" t="n">
        <v>1019</v>
      </c>
      <c r="N114" s="0" t="s">
        <v>229</v>
      </c>
      <c r="O114" s="0" t="s">
        <v>230</v>
      </c>
      <c r="P114" s="3"/>
    </row>
    <row r="115" customFormat="false" ht="12.75" hidden="false" customHeight="false" outlineLevel="0" collapsed="false">
      <c r="A115" s="0" t="n">
        <v>108</v>
      </c>
      <c r="B115" s="0" t="n">
        <v>113</v>
      </c>
      <c r="C115" s="0" t="s">
        <v>49</v>
      </c>
      <c r="D115" s="0" t="n">
        <v>1743</v>
      </c>
      <c r="E115" s="0" t="n">
        <v>8046</v>
      </c>
      <c r="G115" s="0" t="n">
        <v>300</v>
      </c>
      <c r="H115" s="0" t="n">
        <v>700</v>
      </c>
      <c r="J115" s="4" t="n">
        <f aca="false">+G115*100+D115</f>
        <v>31743</v>
      </c>
      <c r="K115" s="4" t="n">
        <f aca="false">+H115*100+E115</f>
        <v>78046</v>
      </c>
      <c r="M115" s="0" t="n">
        <v>1019</v>
      </c>
      <c r="N115" s="0" t="s">
        <v>231</v>
      </c>
      <c r="O115" s="0" t="s">
        <v>232</v>
      </c>
      <c r="P115" s="3"/>
    </row>
    <row r="116" customFormat="false" ht="12.75" hidden="false" customHeight="false" outlineLevel="0" collapsed="false">
      <c r="A116" s="0" t="n">
        <v>188</v>
      </c>
      <c r="B116" s="0" t="n">
        <v>114</v>
      </c>
      <c r="C116" s="0" t="s">
        <v>8</v>
      </c>
      <c r="D116" s="0" t="n">
        <v>8831</v>
      </c>
      <c r="E116" s="0" t="n">
        <v>9268</v>
      </c>
      <c r="G116" s="0" t="n">
        <v>200</v>
      </c>
      <c r="H116" s="0" t="n">
        <v>700</v>
      </c>
      <c r="J116" s="4" t="n">
        <f aca="false">+G116*100+D116</f>
        <v>28831</v>
      </c>
      <c r="K116" s="4" t="n">
        <f aca="false">+H116*100+E116</f>
        <v>79268</v>
      </c>
      <c r="M116" s="0" t="n">
        <v>1019</v>
      </c>
      <c r="N116" s="0" t="s">
        <v>233</v>
      </c>
      <c r="O116" s="0" t="s">
        <v>234</v>
      </c>
      <c r="P116" s="3"/>
    </row>
    <row r="117" customFormat="false" ht="12.75" hidden="false" customHeight="false" outlineLevel="0" collapsed="false">
      <c r="A117" s="0" t="n">
        <v>189</v>
      </c>
      <c r="B117" s="0" t="n">
        <v>115</v>
      </c>
      <c r="C117" s="0" t="s">
        <v>32</v>
      </c>
      <c r="D117" s="0" t="n">
        <v>522</v>
      </c>
      <c r="E117" s="0" t="n">
        <v>7349</v>
      </c>
      <c r="G117" s="0" t="n">
        <v>200</v>
      </c>
      <c r="H117" s="0" t="n">
        <v>800</v>
      </c>
      <c r="J117" s="4" t="n">
        <f aca="false">+G117*100+D117</f>
        <v>20522</v>
      </c>
      <c r="K117" s="4" t="n">
        <f aca="false">+H117*100+E117</f>
        <v>87349</v>
      </c>
      <c r="M117" s="0" t="n">
        <v>1018</v>
      </c>
      <c r="N117" s="0" t="s">
        <v>235</v>
      </c>
      <c r="O117" s="0" t="s">
        <v>236</v>
      </c>
      <c r="P117" s="3"/>
    </row>
    <row r="118" customFormat="false" ht="12.75" hidden="false" customHeight="false" outlineLevel="0" collapsed="false">
      <c r="A118" s="0" t="n">
        <v>144</v>
      </c>
      <c r="B118" s="0" t="n">
        <v>116</v>
      </c>
      <c r="C118" s="0" t="s">
        <v>106</v>
      </c>
      <c r="D118" s="0" t="n">
        <v>9098</v>
      </c>
      <c r="E118" s="0" t="n">
        <v>9611</v>
      </c>
      <c r="G118" s="0" t="n">
        <v>100</v>
      </c>
      <c r="H118" s="0" t="n">
        <v>700</v>
      </c>
      <c r="J118" s="4" t="n">
        <f aca="false">+G118*100+D118</f>
        <v>19098</v>
      </c>
      <c r="K118" s="4" t="n">
        <f aca="false">+H118*100+E118</f>
        <v>79611</v>
      </c>
      <c r="M118" s="0" t="n">
        <v>1013</v>
      </c>
      <c r="N118" s="0" t="s">
        <v>237</v>
      </c>
      <c r="O118" s="0" t="s">
        <v>238</v>
      </c>
      <c r="P118" s="3"/>
    </row>
    <row r="119" customFormat="false" ht="12.75" hidden="false" customHeight="false" outlineLevel="0" collapsed="false">
      <c r="A119" s="0" t="n">
        <v>97</v>
      </c>
      <c r="B119" s="0" t="n">
        <v>117</v>
      </c>
      <c r="C119" s="0" t="s">
        <v>49</v>
      </c>
      <c r="D119" s="0" t="n">
        <v>2228</v>
      </c>
      <c r="E119" s="0" t="n">
        <v>8254</v>
      </c>
      <c r="G119" s="0" t="n">
        <v>300</v>
      </c>
      <c r="H119" s="0" t="n">
        <v>700</v>
      </c>
      <c r="J119" s="4" t="n">
        <f aca="false">+G119*100+D119</f>
        <v>32228</v>
      </c>
      <c r="K119" s="4" t="n">
        <f aca="false">+H119*100+E119</f>
        <v>78254</v>
      </c>
      <c r="M119" s="0" t="n">
        <v>1012</v>
      </c>
      <c r="N119" s="0" t="s">
        <v>239</v>
      </c>
      <c r="O119" s="0" t="s">
        <v>240</v>
      </c>
      <c r="P119" s="3"/>
    </row>
    <row r="120" customFormat="false" ht="12.75" hidden="false" customHeight="false" outlineLevel="0" collapsed="false">
      <c r="A120" s="0" t="n">
        <v>52</v>
      </c>
      <c r="B120" s="0" t="n">
        <v>118</v>
      </c>
      <c r="C120" s="0" t="s">
        <v>8</v>
      </c>
      <c r="D120" s="0" t="n">
        <v>2550</v>
      </c>
      <c r="E120" s="0" t="n">
        <v>846</v>
      </c>
      <c r="G120" s="0" t="n">
        <v>200</v>
      </c>
      <c r="H120" s="0" t="n">
        <v>700</v>
      </c>
      <c r="J120" s="4" t="n">
        <f aca="false">+G120*100+D120</f>
        <v>22550</v>
      </c>
      <c r="K120" s="4" t="n">
        <f aca="false">+H120*100+E120</f>
        <v>70846</v>
      </c>
      <c r="M120" s="0" t="n">
        <v>1011</v>
      </c>
      <c r="N120" s="0" t="s">
        <v>241</v>
      </c>
      <c r="O120" s="0" t="s">
        <v>242</v>
      </c>
      <c r="P120" s="3"/>
    </row>
    <row r="121" customFormat="false" ht="12.75" hidden="false" customHeight="false" outlineLevel="0" collapsed="false">
      <c r="A121" s="0" t="n">
        <v>66</v>
      </c>
      <c r="B121" s="0" t="n">
        <v>119</v>
      </c>
      <c r="C121" s="0" t="s">
        <v>8</v>
      </c>
      <c r="D121" s="0" t="n">
        <v>5796</v>
      </c>
      <c r="E121" s="0" t="n">
        <v>7396</v>
      </c>
      <c r="G121" s="0" t="n">
        <v>200</v>
      </c>
      <c r="H121" s="0" t="n">
        <v>700</v>
      </c>
      <c r="J121" s="4" t="n">
        <f aca="false">+G121*100+D121</f>
        <v>25796</v>
      </c>
      <c r="K121" s="4" t="n">
        <f aca="false">+H121*100+E121</f>
        <v>77396</v>
      </c>
      <c r="M121" s="0" t="n">
        <v>1011</v>
      </c>
      <c r="N121" s="0" t="s">
        <v>243</v>
      </c>
      <c r="O121" s="0" t="s">
        <v>244</v>
      </c>
      <c r="P121" s="3"/>
    </row>
    <row r="122" customFormat="false" ht="12.75" hidden="false" customHeight="false" outlineLevel="0" collapsed="false">
      <c r="A122" s="0" t="n">
        <v>195</v>
      </c>
      <c r="B122" s="0" t="n">
        <v>120</v>
      </c>
      <c r="C122" s="0" t="s">
        <v>149</v>
      </c>
      <c r="D122" s="0" t="n">
        <v>9514</v>
      </c>
      <c r="E122" s="0" t="n">
        <v>6115</v>
      </c>
      <c r="G122" s="0" t="n">
        <v>100</v>
      </c>
      <c r="H122" s="0" t="n">
        <v>800</v>
      </c>
      <c r="J122" s="4" t="n">
        <f aca="false">+G122*100+D122</f>
        <v>19514</v>
      </c>
      <c r="K122" s="4" t="n">
        <f aca="false">+H122*100+E122</f>
        <v>86115</v>
      </c>
      <c r="M122" s="0" t="n">
        <v>1010</v>
      </c>
      <c r="N122" s="0" t="s">
        <v>245</v>
      </c>
      <c r="O122" s="0" t="s">
        <v>246</v>
      </c>
      <c r="P122" s="3"/>
    </row>
    <row r="123" customFormat="false" ht="12.75" hidden="false" customHeight="false" outlineLevel="0" collapsed="false">
      <c r="A123" s="0" t="n">
        <v>279</v>
      </c>
      <c r="B123" s="0" t="n">
        <v>121</v>
      </c>
      <c r="C123" s="0" t="s">
        <v>149</v>
      </c>
      <c r="D123" s="0" t="n">
        <v>9349</v>
      </c>
      <c r="E123" s="0" t="n">
        <v>1306</v>
      </c>
      <c r="G123" s="0" t="n">
        <v>100</v>
      </c>
      <c r="H123" s="0" t="n">
        <v>800</v>
      </c>
      <c r="J123" s="4" t="n">
        <f aca="false">+G123*100+D123</f>
        <v>19349</v>
      </c>
      <c r="K123" s="4" t="n">
        <f aca="false">+H123*100+E123</f>
        <v>81306</v>
      </c>
      <c r="M123" s="0" t="n">
        <v>1010</v>
      </c>
      <c r="N123" s="0" t="s">
        <v>247</v>
      </c>
      <c r="O123" s="0" t="s">
        <v>247</v>
      </c>
      <c r="P123" s="3"/>
    </row>
    <row r="124" customFormat="false" ht="12.75" hidden="false" customHeight="false" outlineLevel="0" collapsed="false">
      <c r="A124" s="0" t="n">
        <v>218</v>
      </c>
      <c r="B124" s="0" t="n">
        <v>122</v>
      </c>
      <c r="C124" s="0" t="s">
        <v>32</v>
      </c>
      <c r="D124" s="0" t="n">
        <v>152</v>
      </c>
      <c r="E124" s="0" t="n">
        <v>989</v>
      </c>
      <c r="G124" s="0" t="n">
        <v>200</v>
      </c>
      <c r="H124" s="0" t="n">
        <v>800</v>
      </c>
      <c r="J124" s="4" t="n">
        <f aca="false">+G124*100+D124</f>
        <v>20152</v>
      </c>
      <c r="K124" s="4" t="n">
        <f aca="false">+H124*100+E124</f>
        <v>80989</v>
      </c>
      <c r="M124" s="0" t="n">
        <v>1010</v>
      </c>
      <c r="N124" s="0" t="s">
        <v>248</v>
      </c>
      <c r="O124" s="0" t="s">
        <v>249</v>
      </c>
      <c r="P124" s="3"/>
    </row>
    <row r="125" customFormat="false" ht="12.75" hidden="false" customHeight="false" outlineLevel="0" collapsed="false">
      <c r="A125" s="0" t="n">
        <v>226</v>
      </c>
      <c r="B125" s="0" t="n">
        <v>123</v>
      </c>
      <c r="C125" s="0" t="s">
        <v>8</v>
      </c>
      <c r="D125" s="0" t="n">
        <v>2305</v>
      </c>
      <c r="E125" s="0" t="n">
        <v>6579</v>
      </c>
      <c r="G125" s="0" t="n">
        <v>200</v>
      </c>
      <c r="H125" s="0" t="n">
        <v>700</v>
      </c>
      <c r="J125" s="4" t="n">
        <f aca="false">+G125*100+D125</f>
        <v>22305</v>
      </c>
      <c r="K125" s="4" t="n">
        <f aca="false">+H125*100+E125</f>
        <v>76579</v>
      </c>
      <c r="M125" s="0" t="n">
        <v>1010</v>
      </c>
      <c r="N125" s="0" t="s">
        <v>250</v>
      </c>
      <c r="O125" s="0" t="s">
        <v>251</v>
      </c>
      <c r="P125" s="3"/>
    </row>
    <row r="126" customFormat="false" ht="12.75" hidden="false" customHeight="false" outlineLevel="0" collapsed="false">
      <c r="A126" s="0" t="n">
        <v>41</v>
      </c>
      <c r="B126" s="0" t="n">
        <v>124</v>
      </c>
      <c r="C126" s="0" t="s">
        <v>8</v>
      </c>
      <c r="D126" s="0" t="n">
        <v>8529</v>
      </c>
      <c r="E126" s="0" t="n">
        <v>7778</v>
      </c>
      <c r="G126" s="0" t="n">
        <v>200</v>
      </c>
      <c r="H126" s="0" t="n">
        <v>700</v>
      </c>
      <c r="J126" s="4" t="n">
        <f aca="false">+G126*100+D126</f>
        <v>28529</v>
      </c>
      <c r="K126" s="4" t="n">
        <f aca="false">+H126*100+E126</f>
        <v>77778</v>
      </c>
      <c r="M126" s="0" t="n">
        <v>1008</v>
      </c>
      <c r="N126" s="0" t="s">
        <v>123</v>
      </c>
      <c r="O126" s="0" t="s">
        <v>124</v>
      </c>
      <c r="P126" s="3"/>
    </row>
    <row r="127" customFormat="false" ht="12.75" hidden="false" customHeight="false" outlineLevel="0" collapsed="false">
      <c r="A127" s="0" t="n">
        <v>160</v>
      </c>
      <c r="B127" s="0" t="n">
        <v>125</v>
      </c>
      <c r="C127" s="0" t="s">
        <v>32</v>
      </c>
      <c r="D127" s="0" t="n">
        <v>3524</v>
      </c>
      <c r="E127" s="0" t="n">
        <v>4585</v>
      </c>
      <c r="G127" s="0" t="n">
        <v>200</v>
      </c>
      <c r="H127" s="0" t="n">
        <v>800</v>
      </c>
      <c r="J127" s="4" t="n">
        <f aca="false">+G127*100+D127</f>
        <v>23524</v>
      </c>
      <c r="K127" s="4" t="n">
        <f aca="false">+H127*100+E127</f>
        <v>84585</v>
      </c>
      <c r="M127" s="0" t="n">
        <v>1007</v>
      </c>
      <c r="N127" s="0" t="s">
        <v>252</v>
      </c>
      <c r="O127" s="0" t="s">
        <v>253</v>
      </c>
      <c r="P127" s="3"/>
    </row>
    <row r="128" customFormat="false" ht="12.75" hidden="false" customHeight="false" outlineLevel="0" collapsed="false">
      <c r="A128" s="0" t="n">
        <v>15</v>
      </c>
      <c r="B128" s="0" t="n">
        <v>126</v>
      </c>
      <c r="C128" s="0" t="s">
        <v>8</v>
      </c>
      <c r="D128" s="0" t="n">
        <v>9334</v>
      </c>
      <c r="E128" s="0" t="n">
        <v>8366</v>
      </c>
      <c r="G128" s="0" t="n">
        <v>200</v>
      </c>
      <c r="H128" s="0" t="n">
        <v>700</v>
      </c>
      <c r="J128" s="4" t="n">
        <f aca="false">+G128*100+D128</f>
        <v>29334</v>
      </c>
      <c r="K128" s="4" t="n">
        <f aca="false">+H128*100+E128</f>
        <v>78366</v>
      </c>
      <c r="M128" s="0" t="n">
        <v>1006</v>
      </c>
      <c r="N128" s="0" t="s">
        <v>254</v>
      </c>
      <c r="O128" s="0" t="s">
        <v>255</v>
      </c>
      <c r="P128" s="3"/>
    </row>
    <row r="129" customFormat="false" ht="12.75" hidden="false" customHeight="false" outlineLevel="0" collapsed="false">
      <c r="A129" s="0" t="n">
        <v>118</v>
      </c>
      <c r="B129" s="0" t="n">
        <v>127</v>
      </c>
      <c r="C129" s="0" t="s">
        <v>8</v>
      </c>
      <c r="D129" s="0" t="n">
        <v>4722</v>
      </c>
      <c r="E129" s="0" t="n">
        <v>9035</v>
      </c>
      <c r="G129" s="0" t="n">
        <v>200</v>
      </c>
      <c r="H129" s="0" t="n">
        <v>700</v>
      </c>
      <c r="J129" s="4" t="n">
        <f aca="false">+G129*100+D129</f>
        <v>24722</v>
      </c>
      <c r="K129" s="4" t="n">
        <f aca="false">+H129*100+E129</f>
        <v>79035</v>
      </c>
      <c r="M129" s="0" t="n">
        <v>1006</v>
      </c>
      <c r="N129" s="0" t="s">
        <v>256</v>
      </c>
      <c r="O129" s="0" t="s">
        <v>257</v>
      </c>
      <c r="P129" s="3"/>
    </row>
    <row r="130" customFormat="false" ht="12.75" hidden="false" customHeight="false" outlineLevel="0" collapsed="false">
      <c r="A130" s="0" t="n">
        <v>48</v>
      </c>
      <c r="B130" s="0" t="n">
        <v>128</v>
      </c>
      <c r="C130" s="0" t="s">
        <v>32</v>
      </c>
      <c r="D130" s="0" t="n">
        <v>1156</v>
      </c>
      <c r="E130" s="0" t="n">
        <v>2827</v>
      </c>
      <c r="G130" s="0" t="n">
        <v>200</v>
      </c>
      <c r="H130" s="0" t="n">
        <v>800</v>
      </c>
      <c r="J130" s="4" t="n">
        <f aca="false">+G130*100+D130</f>
        <v>21156</v>
      </c>
      <c r="K130" s="4" t="n">
        <f aca="false">+H130*100+E130</f>
        <v>82827</v>
      </c>
      <c r="M130" s="0" t="n">
        <v>1005</v>
      </c>
      <c r="N130" s="0" t="s">
        <v>258</v>
      </c>
      <c r="O130" s="0" t="s">
        <v>259</v>
      </c>
      <c r="P130" s="3"/>
    </row>
    <row r="131" customFormat="false" ht="12.75" hidden="false" customHeight="false" outlineLevel="0" collapsed="false">
      <c r="A131" s="0" t="n">
        <v>35</v>
      </c>
      <c r="B131" s="0" t="n">
        <v>129</v>
      </c>
      <c r="C131" s="0" t="s">
        <v>8</v>
      </c>
      <c r="D131" s="0" t="n">
        <v>3318</v>
      </c>
      <c r="E131" s="0" t="n">
        <v>4084</v>
      </c>
      <c r="G131" s="0" t="n">
        <v>200</v>
      </c>
      <c r="H131" s="0" t="n">
        <v>700</v>
      </c>
      <c r="J131" s="4" t="n">
        <f aca="false">+G131*100+D131</f>
        <v>23318</v>
      </c>
      <c r="K131" s="4" t="n">
        <f aca="false">+H131*100+E131</f>
        <v>74084</v>
      </c>
      <c r="M131" s="0" t="n">
        <v>1004</v>
      </c>
      <c r="N131" s="0" t="s">
        <v>260</v>
      </c>
      <c r="O131" s="0" t="s">
        <v>261</v>
      </c>
      <c r="P131" s="3"/>
    </row>
    <row r="132" customFormat="false" ht="12.75" hidden="false" customHeight="false" outlineLevel="0" collapsed="false">
      <c r="A132" s="0" t="n">
        <v>278</v>
      </c>
      <c r="B132" s="0" t="n">
        <v>130</v>
      </c>
      <c r="C132" s="0" t="s">
        <v>8</v>
      </c>
      <c r="D132" s="0" t="n">
        <v>9761</v>
      </c>
      <c r="E132" s="0" t="n">
        <v>9511</v>
      </c>
      <c r="G132" s="0" t="n">
        <v>200</v>
      </c>
      <c r="H132" s="0" t="n">
        <v>700</v>
      </c>
      <c r="J132" s="4" t="n">
        <f aca="false">+G132*100+D132</f>
        <v>29761</v>
      </c>
      <c r="K132" s="4" t="n">
        <f aca="false">+H132*100+E132</f>
        <v>79511</v>
      </c>
      <c r="M132" s="0" t="n">
        <v>1004</v>
      </c>
      <c r="N132" s="0" t="s">
        <v>262</v>
      </c>
      <c r="O132" s="0" t="s">
        <v>263</v>
      </c>
      <c r="P132" s="3"/>
    </row>
    <row r="133" customFormat="false" ht="12.75" hidden="false" customHeight="false" outlineLevel="0" collapsed="false">
      <c r="A133" s="0" t="n">
        <v>219</v>
      </c>
      <c r="B133" s="0" t="n">
        <v>131</v>
      </c>
      <c r="C133" s="0" t="s">
        <v>32</v>
      </c>
      <c r="D133" s="0" t="n">
        <v>58</v>
      </c>
      <c r="E133" s="0" t="n">
        <v>1043</v>
      </c>
      <c r="G133" s="0" t="n">
        <v>200</v>
      </c>
      <c r="H133" s="0" t="n">
        <v>800</v>
      </c>
      <c r="J133" s="4" t="n">
        <f aca="false">+G133*100+D133</f>
        <v>20058</v>
      </c>
      <c r="K133" s="4" t="n">
        <f aca="false">+H133*100+E133</f>
        <v>81043</v>
      </c>
      <c r="M133" s="0" t="n">
        <v>1004</v>
      </c>
      <c r="N133" s="0" t="s">
        <v>264</v>
      </c>
      <c r="O133" s="0" t="s">
        <v>265</v>
      </c>
      <c r="P133" s="3"/>
    </row>
    <row r="134" customFormat="false" ht="12.75" hidden="false" customHeight="false" outlineLevel="0" collapsed="false">
      <c r="A134" s="0" t="n">
        <v>232</v>
      </c>
      <c r="B134" s="0" t="n">
        <v>132</v>
      </c>
      <c r="C134" s="0" t="s">
        <v>106</v>
      </c>
      <c r="D134" s="0" t="n">
        <v>9653</v>
      </c>
      <c r="E134" s="0" t="n">
        <v>9805</v>
      </c>
      <c r="G134" s="0" t="n">
        <v>100</v>
      </c>
      <c r="H134" s="0" t="n">
        <v>700</v>
      </c>
      <c r="J134" s="4" t="n">
        <f aca="false">+G134*100+D134</f>
        <v>19653</v>
      </c>
      <c r="K134" s="4" t="n">
        <f aca="false">+H134*100+E134</f>
        <v>79805</v>
      </c>
      <c r="M134" s="0" t="n">
        <v>1003</v>
      </c>
      <c r="N134" s="0" t="s">
        <v>266</v>
      </c>
      <c r="O134" s="0" t="s">
        <v>95</v>
      </c>
      <c r="P134" s="3"/>
    </row>
    <row r="135" customFormat="false" ht="12.75" hidden="false" customHeight="false" outlineLevel="0" collapsed="false">
      <c r="A135" s="0" t="n">
        <v>196</v>
      </c>
      <c r="B135" s="0" t="n">
        <v>133</v>
      </c>
      <c r="C135" s="0" t="s">
        <v>32</v>
      </c>
      <c r="D135" s="0" t="n">
        <v>1332</v>
      </c>
      <c r="E135" s="0" t="n">
        <v>1545</v>
      </c>
      <c r="G135" s="0" t="n">
        <v>200</v>
      </c>
      <c r="H135" s="0" t="n">
        <v>800</v>
      </c>
      <c r="J135" s="4" t="n">
        <f aca="false">+G135*100+D135</f>
        <v>21332</v>
      </c>
      <c r="K135" s="4" t="n">
        <f aca="false">+H135*100+E135</f>
        <v>81545</v>
      </c>
      <c r="M135" s="0" t="n">
        <v>1002</v>
      </c>
      <c r="N135" s="0" t="s">
        <v>267</v>
      </c>
      <c r="O135" s="0" t="s">
        <v>268</v>
      </c>
      <c r="P135" s="3"/>
    </row>
    <row r="136" customFormat="false" ht="12.75" hidden="false" customHeight="false" outlineLevel="0" collapsed="false">
      <c r="A136" s="0" t="n">
        <v>235</v>
      </c>
      <c r="B136" s="0" t="n">
        <v>134</v>
      </c>
      <c r="C136" s="0" t="s">
        <v>149</v>
      </c>
      <c r="D136" s="0" t="n">
        <v>9772</v>
      </c>
      <c r="E136" s="0" t="n">
        <v>1588</v>
      </c>
      <c r="G136" s="0" t="n">
        <v>100</v>
      </c>
      <c r="H136" s="0" t="n">
        <v>800</v>
      </c>
      <c r="J136" s="4" t="n">
        <f aca="false">+G136*100+D136</f>
        <v>19772</v>
      </c>
      <c r="K136" s="4" t="n">
        <f aca="false">+H136*100+E136</f>
        <v>81588</v>
      </c>
      <c r="M136" s="0" t="n">
        <v>1002</v>
      </c>
      <c r="N136" s="0" t="s">
        <v>269</v>
      </c>
      <c r="O136" s="0" t="s">
        <v>270</v>
      </c>
      <c r="P136" s="3"/>
    </row>
    <row r="137" customFormat="false" ht="12.75" hidden="false" customHeight="false" outlineLevel="0" collapsed="false">
      <c r="A137" s="0" t="n">
        <v>23</v>
      </c>
      <c r="B137" s="0" t="n">
        <v>135</v>
      </c>
      <c r="C137" s="0" t="s">
        <v>106</v>
      </c>
      <c r="D137" s="0" t="n">
        <v>490</v>
      </c>
      <c r="E137" s="0" t="n">
        <v>1377</v>
      </c>
      <c r="G137" s="0" t="n">
        <v>100</v>
      </c>
      <c r="H137" s="0" t="n">
        <v>700</v>
      </c>
      <c r="J137" s="4" t="n">
        <f aca="false">+G137*100+D137</f>
        <v>10490</v>
      </c>
      <c r="K137" s="4" t="n">
        <f aca="false">+H137*100+E137</f>
        <v>71377</v>
      </c>
      <c r="M137" s="0" t="n">
        <v>1001</v>
      </c>
      <c r="N137" s="0" t="s">
        <v>271</v>
      </c>
      <c r="O137" s="0" t="s">
        <v>272</v>
      </c>
      <c r="P137" s="3"/>
    </row>
    <row r="138" customFormat="false" ht="12.75" hidden="false" customHeight="false" outlineLevel="0" collapsed="false">
      <c r="A138" s="0" t="n">
        <v>177</v>
      </c>
      <c r="B138" s="0" t="n">
        <v>136</v>
      </c>
      <c r="C138" s="0" t="s">
        <v>8</v>
      </c>
      <c r="D138" s="0" t="n">
        <v>6740</v>
      </c>
      <c r="E138" s="0" t="n">
        <v>4382</v>
      </c>
      <c r="G138" s="0" t="n">
        <v>200</v>
      </c>
      <c r="H138" s="0" t="n">
        <v>700</v>
      </c>
      <c r="J138" s="4" t="n">
        <f aca="false">+G138*100+D138</f>
        <v>26740</v>
      </c>
      <c r="K138" s="4" t="n">
        <f aca="false">+H138*100+E138</f>
        <v>74382</v>
      </c>
      <c r="M138" s="0" t="n">
        <v>1001</v>
      </c>
      <c r="N138" s="0" t="s">
        <v>273</v>
      </c>
      <c r="O138" s="0" t="s">
        <v>274</v>
      </c>
      <c r="P138" s="3"/>
    </row>
    <row r="139" customFormat="false" ht="12.75" hidden="false" customHeight="false" outlineLevel="0" collapsed="false">
      <c r="A139" s="0" t="n">
        <v>207</v>
      </c>
      <c r="B139" s="0" t="n">
        <v>137</v>
      </c>
      <c r="C139" s="0" t="s">
        <v>8</v>
      </c>
      <c r="D139" s="0" t="n">
        <v>403</v>
      </c>
      <c r="E139" s="0" t="n">
        <v>5555</v>
      </c>
      <c r="G139" s="0" t="n">
        <v>200</v>
      </c>
      <c r="H139" s="0" t="n">
        <v>700</v>
      </c>
      <c r="J139" s="4" t="n">
        <f aca="false">+G139*100+D139</f>
        <v>20403</v>
      </c>
      <c r="K139" s="4" t="n">
        <f aca="false">+H139*100+E139</f>
        <v>75555</v>
      </c>
      <c r="M139" s="0" t="n">
        <v>1001</v>
      </c>
      <c r="N139" s="0" t="s">
        <v>275</v>
      </c>
      <c r="O139" s="0" t="s">
        <v>276</v>
      </c>
      <c r="P139" s="3"/>
    </row>
    <row r="140" customFormat="false" ht="12.75" hidden="false" customHeight="false" outlineLevel="0" collapsed="false">
      <c r="A140" s="0" t="n">
        <v>221</v>
      </c>
      <c r="B140" s="0" t="n">
        <v>138</v>
      </c>
      <c r="C140" s="0" t="s">
        <v>32</v>
      </c>
      <c r="D140" s="0" t="n">
        <v>1583</v>
      </c>
      <c r="E140" s="0" t="n">
        <v>7111</v>
      </c>
      <c r="G140" s="0" t="n">
        <v>200</v>
      </c>
      <c r="H140" s="0" t="n">
        <v>800</v>
      </c>
      <c r="J140" s="4" t="n">
        <f aca="false">+G140*100+D140</f>
        <v>21583</v>
      </c>
      <c r="K140" s="4" t="n">
        <f aca="false">+H140*100+E140</f>
        <v>87111</v>
      </c>
      <c r="M140" s="0" t="n">
        <v>999</v>
      </c>
      <c r="N140" s="0" t="s">
        <v>277</v>
      </c>
      <c r="O140" s="0" t="s">
        <v>278</v>
      </c>
      <c r="P140" s="3"/>
    </row>
    <row r="141" customFormat="false" ht="12.75" hidden="false" customHeight="false" outlineLevel="0" collapsed="false">
      <c r="A141" s="0" t="n">
        <v>222</v>
      </c>
      <c r="B141" s="0" t="n">
        <v>139</v>
      </c>
      <c r="C141" s="0" t="s">
        <v>32</v>
      </c>
      <c r="D141" s="0" t="n">
        <v>762</v>
      </c>
      <c r="E141" s="0" t="n">
        <v>4460</v>
      </c>
      <c r="G141" s="0" t="n">
        <v>200</v>
      </c>
      <c r="H141" s="0" t="n">
        <v>800</v>
      </c>
      <c r="J141" s="4" t="n">
        <f aca="false">+G141*100+D141</f>
        <v>20762</v>
      </c>
      <c r="K141" s="4" t="n">
        <f aca="false">+H141*100+E141</f>
        <v>84460</v>
      </c>
      <c r="M141" s="0" t="n">
        <v>999</v>
      </c>
      <c r="N141" s="0" t="s">
        <v>279</v>
      </c>
      <c r="O141" s="0" t="s">
        <v>280</v>
      </c>
      <c r="P141" s="3"/>
    </row>
    <row r="142" customFormat="false" ht="12.75" hidden="false" customHeight="false" outlineLevel="0" collapsed="false">
      <c r="A142" s="0" t="n">
        <v>259</v>
      </c>
      <c r="B142" s="0" t="n">
        <v>140</v>
      </c>
      <c r="C142" s="0" t="s">
        <v>8</v>
      </c>
      <c r="D142" s="0" t="n">
        <v>1478</v>
      </c>
      <c r="E142" s="0" t="n">
        <v>6543</v>
      </c>
      <c r="G142" s="0" t="n">
        <v>200</v>
      </c>
      <c r="H142" s="0" t="n">
        <v>700</v>
      </c>
      <c r="J142" s="4" t="n">
        <f aca="false">+G142*100+D142</f>
        <v>21478</v>
      </c>
      <c r="K142" s="4" t="n">
        <f aca="false">+H142*100+E142</f>
        <v>76543</v>
      </c>
      <c r="M142" s="0" t="n">
        <v>999</v>
      </c>
      <c r="N142" s="0" t="s">
        <v>281</v>
      </c>
      <c r="O142" s="0" t="s">
        <v>63</v>
      </c>
      <c r="P142" s="3"/>
    </row>
    <row r="143" customFormat="false" ht="12.75" hidden="false" customHeight="false" outlineLevel="0" collapsed="false">
      <c r="A143" s="0" t="n">
        <v>76</v>
      </c>
      <c r="B143" s="0" t="n">
        <v>141</v>
      </c>
      <c r="C143" s="0" t="s">
        <v>282</v>
      </c>
      <c r="D143" s="0" t="n">
        <v>3182</v>
      </c>
      <c r="E143" s="0" t="n">
        <v>2016</v>
      </c>
      <c r="G143" s="0" t="n">
        <v>200</v>
      </c>
      <c r="H143" s="0" t="n">
        <v>900</v>
      </c>
      <c r="J143" s="4" t="n">
        <f aca="false">+G143*100+D143</f>
        <v>23182</v>
      </c>
      <c r="K143" s="4" t="n">
        <f aca="false">+H143*100+E143</f>
        <v>92016</v>
      </c>
      <c r="M143" s="0" t="n">
        <v>998</v>
      </c>
      <c r="N143" s="0" t="s">
        <v>283</v>
      </c>
      <c r="O143" s="0" t="s">
        <v>284</v>
      </c>
      <c r="P143" s="3"/>
    </row>
    <row r="144" customFormat="false" ht="12.75" hidden="false" customHeight="false" outlineLevel="0" collapsed="false">
      <c r="A144" s="0" t="n">
        <v>93</v>
      </c>
      <c r="B144" s="0" t="n">
        <v>142</v>
      </c>
      <c r="C144" s="0" t="s">
        <v>49</v>
      </c>
      <c r="D144" s="0" t="n">
        <v>2405</v>
      </c>
      <c r="E144" s="0" t="n">
        <v>8156</v>
      </c>
      <c r="G144" s="0" t="n">
        <v>300</v>
      </c>
      <c r="H144" s="0" t="n">
        <v>700</v>
      </c>
      <c r="J144" s="4" t="n">
        <f aca="false">+G144*100+D144</f>
        <v>32405</v>
      </c>
      <c r="K144" s="4" t="n">
        <f aca="false">+H144*100+E144</f>
        <v>78156</v>
      </c>
      <c r="M144" s="0" t="n">
        <v>998</v>
      </c>
      <c r="N144" s="0" t="s">
        <v>285</v>
      </c>
      <c r="O144" s="0" t="s">
        <v>286</v>
      </c>
      <c r="P144" s="3"/>
    </row>
    <row r="145" customFormat="false" ht="12.75" hidden="false" customHeight="false" outlineLevel="0" collapsed="false">
      <c r="A145" s="0" t="n">
        <v>270</v>
      </c>
      <c r="B145" s="0" t="n">
        <v>143</v>
      </c>
      <c r="C145" s="0" t="s">
        <v>8</v>
      </c>
      <c r="D145" s="0" t="n">
        <v>947</v>
      </c>
      <c r="E145" s="0" t="n">
        <v>3085</v>
      </c>
      <c r="G145" s="0" t="n">
        <v>200</v>
      </c>
      <c r="H145" s="0" t="n">
        <v>700</v>
      </c>
      <c r="J145" s="4" t="n">
        <f aca="false">+G145*100+D145</f>
        <v>20947</v>
      </c>
      <c r="K145" s="4" t="n">
        <f aca="false">+H145*100+E145</f>
        <v>73085</v>
      </c>
      <c r="M145" s="0" t="n">
        <v>998</v>
      </c>
      <c r="N145" s="0" t="s">
        <v>287</v>
      </c>
      <c r="O145" s="0" t="s">
        <v>288</v>
      </c>
      <c r="P145" s="3"/>
    </row>
    <row r="146" customFormat="false" ht="12.75" hidden="false" customHeight="false" outlineLevel="0" collapsed="false">
      <c r="A146" s="0" t="n">
        <v>2</v>
      </c>
      <c r="B146" s="0" t="n">
        <v>144</v>
      </c>
      <c r="C146" s="0" t="s">
        <v>32</v>
      </c>
      <c r="D146" s="0" t="n">
        <v>1360</v>
      </c>
      <c r="E146" s="0" t="n">
        <v>7141</v>
      </c>
      <c r="G146" s="0" t="n">
        <v>200</v>
      </c>
      <c r="H146" s="0" t="n">
        <v>800</v>
      </c>
      <c r="J146" s="4" t="n">
        <f aca="false">+G146*100+D146</f>
        <v>21360</v>
      </c>
      <c r="K146" s="4" t="n">
        <f aca="false">+H146*100+E146</f>
        <v>87141</v>
      </c>
      <c r="M146" s="0" t="n">
        <v>997</v>
      </c>
      <c r="N146" s="0" t="s">
        <v>289</v>
      </c>
      <c r="O146" s="0" t="s">
        <v>290</v>
      </c>
      <c r="P146" s="3"/>
    </row>
    <row r="147" customFormat="false" ht="12.75" hidden="false" customHeight="false" outlineLevel="0" collapsed="false">
      <c r="A147" s="0" t="n">
        <v>149</v>
      </c>
      <c r="B147" s="0" t="n">
        <v>145</v>
      </c>
      <c r="C147" s="0" t="s">
        <v>8</v>
      </c>
      <c r="D147" s="0" t="n">
        <v>1532</v>
      </c>
      <c r="E147" s="0" t="n">
        <v>4294</v>
      </c>
      <c r="G147" s="0" t="n">
        <v>200</v>
      </c>
      <c r="H147" s="0" t="n">
        <v>700</v>
      </c>
      <c r="J147" s="4" t="n">
        <f aca="false">+G147*100+D147</f>
        <v>21532</v>
      </c>
      <c r="K147" s="4" t="n">
        <f aca="false">+H147*100+E147</f>
        <v>74294</v>
      </c>
      <c r="M147" s="0" t="n">
        <v>997</v>
      </c>
      <c r="N147" s="0" t="s">
        <v>291</v>
      </c>
      <c r="O147" s="0" t="s">
        <v>292</v>
      </c>
      <c r="P147" s="3"/>
    </row>
    <row r="148" customFormat="false" ht="12.75" hidden="false" customHeight="false" outlineLevel="0" collapsed="false">
      <c r="A148" s="0" t="n">
        <v>254</v>
      </c>
      <c r="B148" s="0" t="n">
        <v>146</v>
      </c>
      <c r="C148" s="0" t="s">
        <v>32</v>
      </c>
      <c r="D148" s="0" t="n">
        <v>658</v>
      </c>
      <c r="E148" s="0" t="n">
        <v>429</v>
      </c>
      <c r="G148" s="0" t="n">
        <v>200</v>
      </c>
      <c r="H148" s="0" t="n">
        <v>800</v>
      </c>
      <c r="J148" s="4" t="n">
        <f aca="false">+G148*100+D148</f>
        <v>20658</v>
      </c>
      <c r="K148" s="4" t="n">
        <f aca="false">+H148*100+E148</f>
        <v>80429</v>
      </c>
      <c r="M148" s="0" t="n">
        <v>996</v>
      </c>
      <c r="N148" s="0" t="s">
        <v>293</v>
      </c>
      <c r="O148" s="0" t="s">
        <v>294</v>
      </c>
      <c r="P148" s="3"/>
    </row>
    <row r="149" customFormat="false" ht="12.75" hidden="false" customHeight="false" outlineLevel="0" collapsed="false">
      <c r="A149" s="0" t="n">
        <v>11</v>
      </c>
      <c r="B149" s="0" t="n">
        <v>147</v>
      </c>
      <c r="C149" s="0" t="s">
        <v>8</v>
      </c>
      <c r="D149" s="0" t="n">
        <v>3785</v>
      </c>
      <c r="E149" s="0" t="n">
        <v>1933</v>
      </c>
      <c r="G149" s="0" t="n">
        <v>200</v>
      </c>
      <c r="H149" s="0" t="n">
        <v>700</v>
      </c>
      <c r="J149" s="4" t="n">
        <f aca="false">+G149*100+D149</f>
        <v>23785</v>
      </c>
      <c r="K149" s="4" t="n">
        <f aca="false">+H149*100+E149</f>
        <v>71933</v>
      </c>
      <c r="M149" s="0" t="n">
        <v>995</v>
      </c>
      <c r="N149" s="0" t="s">
        <v>295</v>
      </c>
      <c r="O149" s="0" t="s">
        <v>296</v>
      </c>
      <c r="P149" s="3"/>
    </row>
    <row r="150" customFormat="false" ht="12.75" hidden="false" customHeight="false" outlineLevel="0" collapsed="false">
      <c r="A150" s="0" t="n">
        <v>105</v>
      </c>
      <c r="B150" s="0" t="n">
        <v>148</v>
      </c>
      <c r="C150" s="0" t="s">
        <v>8</v>
      </c>
      <c r="D150" s="0" t="n">
        <v>9046</v>
      </c>
      <c r="E150" s="0" t="n">
        <v>8419</v>
      </c>
      <c r="G150" s="0" t="n">
        <v>200</v>
      </c>
      <c r="H150" s="0" t="n">
        <v>700</v>
      </c>
      <c r="J150" s="4" t="n">
        <f aca="false">+G150*100+D150</f>
        <v>29046</v>
      </c>
      <c r="K150" s="4" t="n">
        <f aca="false">+H150*100+E150</f>
        <v>78419</v>
      </c>
      <c r="M150" s="0" t="n">
        <v>994</v>
      </c>
      <c r="N150" s="0" t="s">
        <v>297</v>
      </c>
      <c r="O150" s="0" t="s">
        <v>298</v>
      </c>
      <c r="P150" s="3"/>
    </row>
    <row r="151" customFormat="false" ht="12.75" hidden="false" customHeight="false" outlineLevel="0" collapsed="false">
      <c r="A151" s="0" t="n">
        <v>205</v>
      </c>
      <c r="B151" s="0" t="n">
        <v>149</v>
      </c>
      <c r="C151" s="0" t="s">
        <v>8</v>
      </c>
      <c r="D151" s="0" t="n">
        <v>1112</v>
      </c>
      <c r="E151" s="0" t="n">
        <v>5180</v>
      </c>
      <c r="G151" s="0" t="n">
        <v>200</v>
      </c>
      <c r="H151" s="0" t="n">
        <v>700</v>
      </c>
      <c r="J151" s="4" t="n">
        <f aca="false">+G151*100+D151</f>
        <v>21112</v>
      </c>
      <c r="K151" s="4" t="n">
        <f aca="false">+H151*100+E151</f>
        <v>75180</v>
      </c>
      <c r="M151" s="0" t="n">
        <v>994</v>
      </c>
      <c r="N151" s="0" t="s">
        <v>299</v>
      </c>
      <c r="O151" s="0" t="s">
        <v>300</v>
      </c>
      <c r="P151" s="3"/>
    </row>
    <row r="152" customFormat="false" ht="12.75" hidden="false" customHeight="false" outlineLevel="0" collapsed="false">
      <c r="A152" s="0" t="n">
        <v>253</v>
      </c>
      <c r="B152" s="0" t="n">
        <v>150</v>
      </c>
      <c r="C152" s="0" t="s">
        <v>149</v>
      </c>
      <c r="D152" s="0" t="n">
        <v>9652</v>
      </c>
      <c r="E152" s="0" t="n">
        <v>5963</v>
      </c>
      <c r="G152" s="0" t="n">
        <v>100</v>
      </c>
      <c r="H152" s="0" t="n">
        <v>800</v>
      </c>
      <c r="J152" s="4" t="n">
        <f aca="false">+G152*100+D152</f>
        <v>19652</v>
      </c>
      <c r="K152" s="4" t="n">
        <f aca="false">+H152*100+E152</f>
        <v>85963</v>
      </c>
      <c r="M152" s="0" t="n">
        <v>993</v>
      </c>
      <c r="N152" s="0" t="s">
        <v>301</v>
      </c>
      <c r="O152" s="0" t="s">
        <v>302</v>
      </c>
      <c r="P152" s="3"/>
    </row>
    <row r="153" customFormat="false" ht="12.75" hidden="false" customHeight="false" outlineLevel="0" collapsed="false">
      <c r="A153" s="0" t="n">
        <v>239</v>
      </c>
      <c r="B153" s="0" t="n">
        <v>151</v>
      </c>
      <c r="C153" s="0" t="s">
        <v>32</v>
      </c>
      <c r="D153" s="0" t="n">
        <v>2890</v>
      </c>
      <c r="E153" s="0" t="n">
        <v>4261</v>
      </c>
      <c r="G153" s="0" t="n">
        <v>200</v>
      </c>
      <c r="H153" s="0" t="n">
        <v>800</v>
      </c>
      <c r="J153" s="4" t="n">
        <f aca="false">+G153*100+D153</f>
        <v>22890</v>
      </c>
      <c r="K153" s="4" t="n">
        <f aca="false">+H153*100+E153</f>
        <v>84261</v>
      </c>
      <c r="M153" s="0" t="n">
        <v>993</v>
      </c>
      <c r="N153" s="0" t="s">
        <v>303</v>
      </c>
      <c r="O153" s="0" t="s">
        <v>304</v>
      </c>
      <c r="P153" s="3"/>
    </row>
    <row r="154" customFormat="false" ht="12.75" hidden="false" customHeight="false" outlineLevel="0" collapsed="false">
      <c r="A154" s="0" t="n">
        <v>124</v>
      </c>
      <c r="B154" s="0" t="n">
        <v>152</v>
      </c>
      <c r="C154" s="0" t="s">
        <v>32</v>
      </c>
      <c r="D154" s="0" t="n">
        <v>1820</v>
      </c>
      <c r="E154" s="0" t="n">
        <v>3438</v>
      </c>
      <c r="G154" s="0" t="n">
        <v>200</v>
      </c>
      <c r="H154" s="0" t="n">
        <v>800</v>
      </c>
      <c r="J154" s="4" t="n">
        <f aca="false">+G154*100+D154</f>
        <v>21820</v>
      </c>
      <c r="K154" s="4" t="n">
        <f aca="false">+H154*100+E154</f>
        <v>83438</v>
      </c>
      <c r="M154" s="0" t="n">
        <v>992</v>
      </c>
      <c r="N154" s="0" t="s">
        <v>305</v>
      </c>
      <c r="O154" s="0" t="s">
        <v>306</v>
      </c>
      <c r="P154" s="3"/>
    </row>
    <row r="155" customFormat="false" ht="12.75" hidden="false" customHeight="false" outlineLevel="0" collapsed="false">
      <c r="A155" s="0" t="n">
        <v>123</v>
      </c>
      <c r="B155" s="0" t="n">
        <v>153</v>
      </c>
      <c r="C155" s="0" t="s">
        <v>32</v>
      </c>
      <c r="D155" s="0" t="n">
        <v>2732</v>
      </c>
      <c r="E155" s="0" t="n">
        <v>4386</v>
      </c>
      <c r="G155" s="0" t="n">
        <v>200</v>
      </c>
      <c r="H155" s="0" t="n">
        <v>800</v>
      </c>
      <c r="J155" s="4" t="n">
        <f aca="false">+G155*100+D155</f>
        <v>22732</v>
      </c>
      <c r="K155" s="4" t="n">
        <f aca="false">+H155*100+E155</f>
        <v>84386</v>
      </c>
      <c r="M155" s="0" t="n">
        <v>992</v>
      </c>
      <c r="N155" s="0" t="s">
        <v>307</v>
      </c>
      <c r="O155" s="0" t="s">
        <v>306</v>
      </c>
      <c r="P155" s="3"/>
    </row>
    <row r="156" customFormat="false" ht="12.75" hidden="false" customHeight="false" outlineLevel="0" collapsed="false">
      <c r="A156" s="0" t="n">
        <v>217</v>
      </c>
      <c r="B156" s="0" t="n">
        <v>154</v>
      </c>
      <c r="C156" s="0" t="s">
        <v>149</v>
      </c>
      <c r="D156" s="0" t="n">
        <v>4500</v>
      </c>
      <c r="E156" s="0" t="n">
        <v>2080</v>
      </c>
      <c r="G156" s="0" t="n">
        <v>100</v>
      </c>
      <c r="H156" s="0" t="n">
        <v>800</v>
      </c>
      <c r="J156" s="4" t="n">
        <f aca="false">+G156*100+D156</f>
        <v>14500</v>
      </c>
      <c r="K156" s="4" t="n">
        <f aca="false">+H156*100+E156</f>
        <v>82080</v>
      </c>
      <c r="M156" s="0" t="n">
        <v>992</v>
      </c>
      <c r="N156" s="0" t="s">
        <v>308</v>
      </c>
      <c r="O156" s="0" t="s">
        <v>309</v>
      </c>
      <c r="P156" s="3"/>
    </row>
    <row r="157" customFormat="false" ht="12.75" hidden="false" customHeight="false" outlineLevel="0" collapsed="false">
      <c r="A157" s="0" t="n">
        <v>200</v>
      </c>
      <c r="B157" s="0" t="n">
        <v>155</v>
      </c>
      <c r="C157" s="0" t="s">
        <v>8</v>
      </c>
      <c r="D157" s="0" t="n">
        <v>5989</v>
      </c>
      <c r="E157" s="0" t="n">
        <v>7313</v>
      </c>
      <c r="G157" s="0" t="n">
        <v>200</v>
      </c>
      <c r="H157" s="0" t="n">
        <v>700</v>
      </c>
      <c r="J157" s="4" t="n">
        <f aca="false">+G157*100+D157</f>
        <v>25989</v>
      </c>
      <c r="K157" s="4" t="n">
        <f aca="false">+H157*100+E157</f>
        <v>77313</v>
      </c>
      <c r="M157" s="0" t="n">
        <v>991</v>
      </c>
      <c r="N157" s="0" t="s">
        <v>310</v>
      </c>
      <c r="O157" s="0" t="s">
        <v>311</v>
      </c>
      <c r="P157" s="3"/>
    </row>
    <row r="158" customFormat="false" ht="12.75" hidden="false" customHeight="false" outlineLevel="0" collapsed="false">
      <c r="A158" s="0" t="n">
        <v>46</v>
      </c>
      <c r="B158" s="0" t="n">
        <v>156</v>
      </c>
      <c r="C158" s="0" t="s">
        <v>8</v>
      </c>
      <c r="D158" s="0" t="n">
        <v>1356</v>
      </c>
      <c r="E158" s="0" t="n">
        <v>3276</v>
      </c>
      <c r="G158" s="0" t="n">
        <v>200</v>
      </c>
      <c r="H158" s="0" t="n">
        <v>700</v>
      </c>
      <c r="J158" s="4" t="n">
        <f aca="false">+G158*100+D158</f>
        <v>21356</v>
      </c>
      <c r="K158" s="4" t="n">
        <f aca="false">+H158*100+E158</f>
        <v>73276</v>
      </c>
      <c r="M158" s="0" t="n">
        <v>989</v>
      </c>
      <c r="N158" s="0" t="s">
        <v>312</v>
      </c>
      <c r="O158" s="0" t="s">
        <v>313</v>
      </c>
      <c r="P158" s="3"/>
    </row>
    <row r="159" customFormat="false" ht="12.75" hidden="false" customHeight="false" outlineLevel="0" collapsed="false">
      <c r="A159" s="0" t="n">
        <v>220</v>
      </c>
      <c r="B159" s="0" t="n">
        <v>157</v>
      </c>
      <c r="C159" s="0" t="s">
        <v>32</v>
      </c>
      <c r="D159" s="0" t="n">
        <v>558</v>
      </c>
      <c r="E159" s="0" t="n">
        <v>7455</v>
      </c>
      <c r="G159" s="0" t="n">
        <v>200</v>
      </c>
      <c r="H159" s="0" t="n">
        <v>800</v>
      </c>
      <c r="J159" s="4" t="n">
        <f aca="false">+G159*100+D159</f>
        <v>20558</v>
      </c>
      <c r="K159" s="4" t="n">
        <f aca="false">+H159*100+E159</f>
        <v>87455</v>
      </c>
      <c r="M159" s="0" t="n">
        <v>989</v>
      </c>
      <c r="N159" s="0" t="s">
        <v>314</v>
      </c>
      <c r="O159" s="0" t="s">
        <v>315</v>
      </c>
      <c r="P159" s="3"/>
    </row>
    <row r="160" customFormat="false" ht="12.75" hidden="false" customHeight="false" outlineLevel="0" collapsed="false">
      <c r="A160" s="0" t="n">
        <v>129</v>
      </c>
      <c r="B160" s="0" t="n">
        <v>158</v>
      </c>
      <c r="C160" s="0" t="s">
        <v>282</v>
      </c>
      <c r="D160" s="0" t="n">
        <v>3032</v>
      </c>
      <c r="E160" s="0" t="n">
        <v>1993</v>
      </c>
      <c r="G160" s="0" t="n">
        <v>200</v>
      </c>
      <c r="H160" s="0" t="n">
        <v>900</v>
      </c>
      <c r="J160" s="4" t="n">
        <f aca="false">+G160*100+D160</f>
        <v>23032</v>
      </c>
      <c r="K160" s="4" t="n">
        <f aca="false">+H160*100+E160</f>
        <v>91993</v>
      </c>
      <c r="M160" s="0" t="n">
        <v>987</v>
      </c>
      <c r="N160" s="0" t="s">
        <v>316</v>
      </c>
      <c r="O160" s="0" t="s">
        <v>317</v>
      </c>
      <c r="P160" s="3"/>
    </row>
    <row r="161" customFormat="false" ht="12.75" hidden="false" customHeight="false" outlineLevel="0" collapsed="false">
      <c r="A161" s="0" t="n">
        <v>131</v>
      </c>
      <c r="B161" s="0" t="n">
        <v>159</v>
      </c>
      <c r="C161" s="0" t="s">
        <v>49</v>
      </c>
      <c r="D161" s="0" t="n">
        <v>1546</v>
      </c>
      <c r="E161" s="0" t="n">
        <v>7454</v>
      </c>
      <c r="G161" s="0" t="n">
        <v>300</v>
      </c>
      <c r="H161" s="0" t="n">
        <v>700</v>
      </c>
      <c r="J161" s="4" t="n">
        <f aca="false">+G161*100+D161</f>
        <v>31546</v>
      </c>
      <c r="K161" s="4" t="n">
        <f aca="false">+H161*100+E161</f>
        <v>77454</v>
      </c>
      <c r="M161" s="0" t="n">
        <v>987</v>
      </c>
      <c r="N161" s="0" t="s">
        <v>318</v>
      </c>
      <c r="O161" s="0" t="s">
        <v>319</v>
      </c>
      <c r="P161" s="3"/>
    </row>
    <row r="162" customFormat="false" ht="12.75" hidden="false" customHeight="false" outlineLevel="0" collapsed="false">
      <c r="A162" s="0" t="n">
        <v>140</v>
      </c>
      <c r="B162" s="0" t="n">
        <v>160</v>
      </c>
      <c r="C162" s="0" t="s">
        <v>32</v>
      </c>
      <c r="D162" s="0" t="n">
        <v>742</v>
      </c>
      <c r="E162" s="0" t="n">
        <v>850</v>
      </c>
      <c r="G162" s="0" t="n">
        <v>200</v>
      </c>
      <c r="H162" s="0" t="n">
        <v>800</v>
      </c>
      <c r="J162" s="4" t="n">
        <f aca="false">+G162*100+D162</f>
        <v>20742</v>
      </c>
      <c r="K162" s="4" t="n">
        <f aca="false">+H162*100+E162</f>
        <v>80850</v>
      </c>
      <c r="M162" s="0" t="n">
        <v>987</v>
      </c>
      <c r="N162" s="0" t="s">
        <v>320</v>
      </c>
      <c r="O162" s="0" t="s">
        <v>321</v>
      </c>
      <c r="P162" s="3"/>
    </row>
    <row r="163" customFormat="false" ht="12.75" hidden="false" customHeight="false" outlineLevel="0" collapsed="false">
      <c r="A163" s="0" t="n">
        <v>154</v>
      </c>
      <c r="B163" s="0" t="n">
        <v>161</v>
      </c>
      <c r="C163" s="0" t="s">
        <v>8</v>
      </c>
      <c r="D163" s="0" t="n">
        <v>28</v>
      </c>
      <c r="E163" s="0" t="n">
        <v>8757</v>
      </c>
      <c r="G163" s="0" t="n">
        <v>200</v>
      </c>
      <c r="H163" s="0" t="n">
        <v>700</v>
      </c>
      <c r="J163" s="4" t="n">
        <f aca="false">+G163*100+D163</f>
        <v>20028</v>
      </c>
      <c r="K163" s="4" t="n">
        <f aca="false">+H163*100+E163</f>
        <v>78757</v>
      </c>
      <c r="M163" s="0" t="n">
        <v>987</v>
      </c>
      <c r="N163" s="0" t="s">
        <v>322</v>
      </c>
      <c r="O163" s="0" t="s">
        <v>202</v>
      </c>
      <c r="P163" s="3"/>
    </row>
    <row r="164" customFormat="false" ht="12.75" hidden="false" customHeight="false" outlineLevel="0" collapsed="false">
      <c r="A164" s="0" t="n">
        <v>231</v>
      </c>
      <c r="B164" s="0" t="n">
        <v>162</v>
      </c>
      <c r="C164" s="0" t="s">
        <v>149</v>
      </c>
      <c r="D164" s="0" t="n">
        <v>8657</v>
      </c>
      <c r="E164" s="0" t="n">
        <v>6125</v>
      </c>
      <c r="G164" s="0" t="n">
        <v>100</v>
      </c>
      <c r="H164" s="0" t="n">
        <v>800</v>
      </c>
      <c r="J164" s="4" t="n">
        <f aca="false">+G164*100+D164</f>
        <v>18657</v>
      </c>
      <c r="K164" s="4" t="n">
        <f aca="false">+H164*100+E164</f>
        <v>86125</v>
      </c>
      <c r="M164" s="0" t="n">
        <v>986</v>
      </c>
      <c r="N164" s="0" t="s">
        <v>323</v>
      </c>
      <c r="O164" s="0" t="s">
        <v>324</v>
      </c>
      <c r="P164" s="3"/>
    </row>
    <row r="165" customFormat="false" ht="12.75" hidden="false" customHeight="false" outlineLevel="0" collapsed="false">
      <c r="A165" s="0" t="n">
        <v>158</v>
      </c>
      <c r="B165" s="0" t="n">
        <v>163</v>
      </c>
      <c r="C165" s="0" t="s">
        <v>32</v>
      </c>
      <c r="D165" s="0" t="n">
        <v>647</v>
      </c>
      <c r="E165" s="0" t="n">
        <v>4047</v>
      </c>
      <c r="G165" s="0" t="n">
        <v>200</v>
      </c>
      <c r="H165" s="0" t="n">
        <v>800</v>
      </c>
      <c r="J165" s="4" t="n">
        <f aca="false">+G165*100+D165</f>
        <v>20647</v>
      </c>
      <c r="K165" s="4" t="n">
        <f aca="false">+H165*100+E165</f>
        <v>84047</v>
      </c>
      <c r="M165" s="0" t="n">
        <v>986</v>
      </c>
      <c r="N165" s="0" t="s">
        <v>325</v>
      </c>
      <c r="O165" s="0" t="s">
        <v>25</v>
      </c>
      <c r="P165" s="3"/>
    </row>
    <row r="166" customFormat="false" ht="12.75" hidden="false" customHeight="false" outlineLevel="0" collapsed="false">
      <c r="A166" s="0" t="n">
        <v>224</v>
      </c>
      <c r="B166" s="0" t="n">
        <v>164</v>
      </c>
      <c r="C166" s="0" t="s">
        <v>149</v>
      </c>
      <c r="D166" s="0" t="n">
        <v>4439</v>
      </c>
      <c r="E166" s="0" t="n">
        <v>2159</v>
      </c>
      <c r="G166" s="0" t="n">
        <v>100</v>
      </c>
      <c r="H166" s="0" t="n">
        <v>800</v>
      </c>
      <c r="J166" s="4" t="n">
        <f aca="false">+G166*100+D166</f>
        <v>14439</v>
      </c>
      <c r="K166" s="4" t="n">
        <f aca="false">+H166*100+E166</f>
        <v>82159</v>
      </c>
      <c r="M166" s="0" t="n">
        <v>986</v>
      </c>
      <c r="N166" s="0" t="s">
        <v>326</v>
      </c>
      <c r="O166" s="0" t="s">
        <v>327</v>
      </c>
      <c r="P166" s="3"/>
    </row>
    <row r="167" customFormat="false" ht="12.75" hidden="false" customHeight="false" outlineLevel="0" collapsed="false">
      <c r="A167" s="0" t="n">
        <v>83</v>
      </c>
      <c r="B167" s="0" t="n">
        <v>165</v>
      </c>
      <c r="C167" s="0" t="s">
        <v>8</v>
      </c>
      <c r="D167" s="0" t="n">
        <v>6291</v>
      </c>
      <c r="E167" s="0" t="n">
        <v>1892</v>
      </c>
      <c r="G167" s="0" t="n">
        <v>200</v>
      </c>
      <c r="H167" s="0" t="n">
        <v>700</v>
      </c>
      <c r="J167" s="4" t="n">
        <f aca="false">+G167*100+D167</f>
        <v>26291</v>
      </c>
      <c r="K167" s="4" t="n">
        <f aca="false">+H167*100+E167</f>
        <v>71892</v>
      </c>
      <c r="M167" s="0" t="n">
        <v>985</v>
      </c>
      <c r="N167" s="0" t="s">
        <v>328</v>
      </c>
      <c r="O167" s="0" t="s">
        <v>329</v>
      </c>
      <c r="P167" s="3"/>
    </row>
    <row r="168" customFormat="false" ht="12.75" hidden="false" customHeight="false" outlineLevel="0" collapsed="false">
      <c r="A168" s="0" t="n">
        <v>13</v>
      </c>
      <c r="B168" s="0" t="n">
        <v>166</v>
      </c>
      <c r="C168" s="0" t="s">
        <v>8</v>
      </c>
      <c r="D168" s="0" t="n">
        <v>1877</v>
      </c>
      <c r="E168" s="0" t="n">
        <v>6698</v>
      </c>
      <c r="G168" s="0" t="n">
        <v>200</v>
      </c>
      <c r="H168" s="0" t="n">
        <v>700</v>
      </c>
      <c r="J168" s="4" t="n">
        <f aca="false">+G168*100+D168</f>
        <v>21877</v>
      </c>
      <c r="K168" s="4" t="n">
        <f aca="false">+H168*100+E168</f>
        <v>76698</v>
      </c>
      <c r="M168" s="0" t="n">
        <v>982</v>
      </c>
      <c r="N168" s="0" t="s">
        <v>330</v>
      </c>
      <c r="O168" s="0" t="s">
        <v>331</v>
      </c>
      <c r="P168" s="3"/>
    </row>
    <row r="169" customFormat="false" ht="12.75" hidden="false" customHeight="false" outlineLevel="0" collapsed="false">
      <c r="A169" s="0" t="n">
        <v>191</v>
      </c>
      <c r="B169" s="0" t="n">
        <v>167</v>
      </c>
      <c r="C169" s="0" t="s">
        <v>32</v>
      </c>
      <c r="D169" s="0" t="n">
        <v>808</v>
      </c>
      <c r="E169" s="0" t="n">
        <v>2594</v>
      </c>
      <c r="G169" s="0" t="n">
        <v>200</v>
      </c>
      <c r="H169" s="0" t="n">
        <v>800</v>
      </c>
      <c r="J169" s="4" t="n">
        <f aca="false">+G169*100+D169</f>
        <v>20808</v>
      </c>
      <c r="K169" s="4" t="n">
        <f aca="false">+H169*100+E169</f>
        <v>82594</v>
      </c>
      <c r="M169" s="0" t="n">
        <v>982</v>
      </c>
      <c r="N169" s="0" t="s">
        <v>332</v>
      </c>
      <c r="O169" s="0" t="s">
        <v>333</v>
      </c>
      <c r="P169" s="3"/>
    </row>
    <row r="170" customFormat="false" ht="12.75" hidden="false" customHeight="false" outlineLevel="0" collapsed="false">
      <c r="A170" s="0" t="n">
        <v>162</v>
      </c>
      <c r="B170" s="0" t="n">
        <v>168</v>
      </c>
      <c r="C170" s="0" t="s">
        <v>32</v>
      </c>
      <c r="D170" s="0" t="n">
        <v>324</v>
      </c>
      <c r="E170" s="0" t="n">
        <v>878</v>
      </c>
      <c r="G170" s="0" t="n">
        <v>200</v>
      </c>
      <c r="H170" s="0" t="n">
        <v>800</v>
      </c>
      <c r="J170" s="4" t="n">
        <f aca="false">+G170*100+D170</f>
        <v>20324</v>
      </c>
      <c r="K170" s="4" t="n">
        <f aca="false">+H170*100+E170</f>
        <v>80878</v>
      </c>
      <c r="M170" s="0" t="n">
        <v>981</v>
      </c>
      <c r="N170" s="0" t="s">
        <v>334</v>
      </c>
      <c r="O170" s="0" t="s">
        <v>335</v>
      </c>
      <c r="P170" s="3"/>
    </row>
    <row r="171" customFormat="false" ht="12.75" hidden="false" customHeight="false" outlineLevel="0" collapsed="false">
      <c r="A171" s="0" t="n">
        <v>179</v>
      </c>
      <c r="B171" s="0" t="n">
        <v>169</v>
      </c>
      <c r="C171" s="0" t="s">
        <v>49</v>
      </c>
      <c r="D171" s="0" t="n">
        <v>588</v>
      </c>
      <c r="E171" s="0" t="n">
        <v>9709</v>
      </c>
      <c r="G171" s="0" t="n">
        <v>300</v>
      </c>
      <c r="H171" s="0" t="n">
        <v>700</v>
      </c>
      <c r="J171" s="4" t="n">
        <f aca="false">+G171*100+D171</f>
        <v>30588</v>
      </c>
      <c r="K171" s="4" t="n">
        <f aca="false">+H171*100+E171</f>
        <v>79709</v>
      </c>
      <c r="M171" s="0" t="n">
        <v>931</v>
      </c>
      <c r="N171" s="0" t="s">
        <v>336</v>
      </c>
      <c r="O171" s="0" t="s">
        <v>337</v>
      </c>
      <c r="P171" s="3"/>
    </row>
    <row r="172" customFormat="false" ht="12.75" hidden="false" customHeight="false" outlineLevel="0" collapsed="false">
      <c r="A172" s="0" t="n">
        <v>251</v>
      </c>
      <c r="B172" s="0" t="n">
        <v>170</v>
      </c>
      <c r="C172" s="0" t="s">
        <v>32</v>
      </c>
      <c r="D172" s="0" t="n">
        <v>45</v>
      </c>
      <c r="E172" s="0" t="n">
        <v>6908</v>
      </c>
      <c r="G172" s="0" t="n">
        <v>200</v>
      </c>
      <c r="H172" s="0" t="n">
        <v>800</v>
      </c>
      <c r="J172" s="4" t="n">
        <f aca="false">+G172*100+D172</f>
        <v>20045</v>
      </c>
      <c r="K172" s="4" t="n">
        <f aca="false">+H172*100+E172</f>
        <v>86908</v>
      </c>
      <c r="M172" s="0" t="n">
        <v>981</v>
      </c>
      <c r="N172" s="0" t="s">
        <v>338</v>
      </c>
      <c r="O172" s="0" t="s">
        <v>339</v>
      </c>
      <c r="P172" s="3"/>
    </row>
    <row r="173" customFormat="false" ht="12.75" hidden="false" customHeight="false" outlineLevel="0" collapsed="false">
      <c r="A173" s="0" t="n">
        <v>263</v>
      </c>
      <c r="B173" s="0" t="n">
        <v>171</v>
      </c>
      <c r="C173" s="0" t="s">
        <v>8</v>
      </c>
      <c r="D173" s="0" t="n">
        <v>1856</v>
      </c>
      <c r="E173" s="0" t="n">
        <v>6606</v>
      </c>
      <c r="G173" s="0" t="n">
        <v>200</v>
      </c>
      <c r="H173" s="0" t="n">
        <v>700</v>
      </c>
      <c r="J173" s="4" t="n">
        <f aca="false">+G173*100+D173</f>
        <v>21856</v>
      </c>
      <c r="K173" s="4" t="n">
        <f aca="false">+H173*100+E173</f>
        <v>76606</v>
      </c>
      <c r="M173" s="0" t="n">
        <v>981</v>
      </c>
      <c r="N173" s="0" t="s">
        <v>340</v>
      </c>
      <c r="O173" s="0" t="s">
        <v>341</v>
      </c>
      <c r="P173" s="3"/>
    </row>
    <row r="174" customFormat="false" ht="12.75" hidden="false" customHeight="false" outlineLevel="0" collapsed="false">
      <c r="A174" s="0" t="n">
        <v>31</v>
      </c>
      <c r="B174" s="0" t="n">
        <v>172</v>
      </c>
      <c r="C174" s="0" t="s">
        <v>32</v>
      </c>
      <c r="D174" s="0" t="n">
        <v>1098</v>
      </c>
      <c r="E174" s="0" t="n">
        <v>3285</v>
      </c>
      <c r="G174" s="0" t="n">
        <v>200</v>
      </c>
      <c r="H174" s="0" t="n">
        <v>800</v>
      </c>
      <c r="J174" s="4" t="n">
        <f aca="false">+G174*100+D174</f>
        <v>21098</v>
      </c>
      <c r="K174" s="4" t="n">
        <f aca="false">+H174*100+E174</f>
        <v>83285</v>
      </c>
      <c r="M174" s="0" t="n">
        <v>980</v>
      </c>
      <c r="N174" s="0" t="s">
        <v>342</v>
      </c>
      <c r="O174" s="0" t="s">
        <v>343</v>
      </c>
      <c r="P174" s="3"/>
    </row>
    <row r="175" customFormat="false" ht="12.75" hidden="false" customHeight="false" outlineLevel="0" collapsed="false">
      <c r="A175" s="0" t="n">
        <v>127</v>
      </c>
      <c r="B175" s="0" t="n">
        <v>173</v>
      </c>
      <c r="C175" s="0" t="s">
        <v>32</v>
      </c>
      <c r="D175" s="0" t="n">
        <v>620</v>
      </c>
      <c r="E175" s="0" t="n">
        <v>1665</v>
      </c>
      <c r="G175" s="0" t="n">
        <v>200</v>
      </c>
      <c r="H175" s="0" t="n">
        <v>800</v>
      </c>
      <c r="J175" s="4" t="n">
        <f aca="false">+G175*100+D175</f>
        <v>20620</v>
      </c>
      <c r="K175" s="4" t="n">
        <f aca="false">+H175*100+E175</f>
        <v>81665</v>
      </c>
      <c r="M175" s="0" t="n">
        <v>979</v>
      </c>
      <c r="N175" s="0" t="s">
        <v>344</v>
      </c>
      <c r="O175" s="0" t="s">
        <v>345</v>
      </c>
      <c r="P175" s="3"/>
    </row>
    <row r="176" customFormat="false" ht="12.75" hidden="false" customHeight="false" outlineLevel="0" collapsed="false">
      <c r="A176" s="0" t="n">
        <v>268</v>
      </c>
      <c r="B176" s="0" t="n">
        <v>174</v>
      </c>
      <c r="C176" s="0" t="s">
        <v>8</v>
      </c>
      <c r="D176" s="0" t="n">
        <v>3567</v>
      </c>
      <c r="E176" s="0" t="n">
        <v>7435</v>
      </c>
      <c r="G176" s="0" t="n">
        <v>200</v>
      </c>
      <c r="H176" s="0" t="n">
        <v>700</v>
      </c>
      <c r="J176" s="4" t="n">
        <f aca="false">+G176*100+D176</f>
        <v>23567</v>
      </c>
      <c r="K176" s="4" t="n">
        <f aca="false">+H176*100+E176</f>
        <v>77435</v>
      </c>
      <c r="M176" s="0" t="n">
        <v>979</v>
      </c>
      <c r="N176" s="0" t="s">
        <v>346</v>
      </c>
      <c r="O176" s="0" t="s">
        <v>347</v>
      </c>
      <c r="P176" s="3"/>
    </row>
    <row r="177" customFormat="false" ht="12.75" hidden="false" customHeight="false" outlineLevel="0" collapsed="false">
      <c r="A177" s="0" t="n">
        <v>44</v>
      </c>
      <c r="B177" s="0" t="n">
        <v>175</v>
      </c>
      <c r="C177" s="0" t="s">
        <v>8</v>
      </c>
      <c r="D177" s="0" t="n">
        <v>3078</v>
      </c>
      <c r="E177" s="0" t="n">
        <v>2547</v>
      </c>
      <c r="G177" s="0" t="n">
        <v>200</v>
      </c>
      <c r="H177" s="0" t="n">
        <v>700</v>
      </c>
      <c r="J177" s="4" t="n">
        <f aca="false">+G177*100+D177</f>
        <v>23078</v>
      </c>
      <c r="K177" s="4" t="n">
        <f aca="false">+H177*100+E177</f>
        <v>72547</v>
      </c>
      <c r="M177" s="0" t="n">
        <v>978</v>
      </c>
      <c r="N177" s="0" t="s">
        <v>348</v>
      </c>
      <c r="O177" s="0" t="s">
        <v>349</v>
      </c>
      <c r="P177" s="3"/>
    </row>
    <row r="178" customFormat="false" ht="12.75" hidden="false" customHeight="false" outlineLevel="0" collapsed="false">
      <c r="A178" s="0" t="n">
        <v>128</v>
      </c>
      <c r="B178" s="0" t="n">
        <v>176</v>
      </c>
      <c r="C178" s="0" t="s">
        <v>32</v>
      </c>
      <c r="D178" s="0" t="n">
        <v>2748</v>
      </c>
      <c r="E178" s="0" t="n">
        <v>8166</v>
      </c>
      <c r="G178" s="0" t="n">
        <v>200</v>
      </c>
      <c r="H178" s="0" t="n">
        <v>800</v>
      </c>
      <c r="J178" s="4" t="n">
        <f aca="false">+G178*100+D178</f>
        <v>22748</v>
      </c>
      <c r="K178" s="4" t="n">
        <f aca="false">+H178*100+E178</f>
        <v>88166</v>
      </c>
      <c r="M178" s="0" t="n">
        <v>978</v>
      </c>
      <c r="N178" s="0" t="s">
        <v>350</v>
      </c>
      <c r="O178" s="0" t="s">
        <v>351</v>
      </c>
      <c r="P178" s="3"/>
    </row>
    <row r="179" customFormat="false" ht="12.75" hidden="false" customHeight="false" outlineLevel="0" collapsed="false">
      <c r="A179" s="0" t="n">
        <v>180</v>
      </c>
      <c r="B179" s="0" t="n">
        <v>177</v>
      </c>
      <c r="C179" s="0" t="s">
        <v>32</v>
      </c>
      <c r="D179" s="0" t="n">
        <v>2573</v>
      </c>
      <c r="E179" s="0" t="n">
        <v>8257</v>
      </c>
      <c r="G179" s="0" t="n">
        <v>200</v>
      </c>
      <c r="H179" s="0" t="n">
        <v>800</v>
      </c>
      <c r="J179" s="4" t="n">
        <f aca="false">+G179*100+D179</f>
        <v>22573</v>
      </c>
      <c r="K179" s="4" t="n">
        <f aca="false">+H179*100+E179</f>
        <v>88257</v>
      </c>
      <c r="M179" s="0" t="n">
        <v>977</v>
      </c>
      <c r="N179" s="0" t="s">
        <v>352</v>
      </c>
      <c r="O179" s="0" t="s">
        <v>353</v>
      </c>
      <c r="P179" s="3"/>
    </row>
    <row r="180" customFormat="false" ht="12.75" hidden="false" customHeight="false" outlineLevel="0" collapsed="false">
      <c r="A180" s="0" t="n">
        <v>258</v>
      </c>
      <c r="B180" s="0" t="n">
        <v>178</v>
      </c>
      <c r="C180" s="0" t="s">
        <v>8</v>
      </c>
      <c r="D180" s="0" t="n">
        <v>2668</v>
      </c>
      <c r="E180" s="0" t="n">
        <v>7239</v>
      </c>
      <c r="G180" s="0" t="n">
        <v>200</v>
      </c>
      <c r="H180" s="0" t="n">
        <v>700</v>
      </c>
      <c r="J180" s="4" t="n">
        <f aca="false">+G180*100+D180</f>
        <v>22668</v>
      </c>
      <c r="K180" s="4" t="n">
        <f aca="false">+H180*100+E180</f>
        <v>77239</v>
      </c>
      <c r="M180" s="0" t="n">
        <v>977</v>
      </c>
      <c r="N180" s="0" t="s">
        <v>354</v>
      </c>
      <c r="O180" s="0" t="s">
        <v>63</v>
      </c>
      <c r="P180" s="3"/>
    </row>
    <row r="181" customFormat="false" ht="12.75" hidden="false" customHeight="false" outlineLevel="0" collapsed="false">
      <c r="A181" s="0" t="n">
        <v>7</v>
      </c>
      <c r="B181" s="0" t="n">
        <v>179</v>
      </c>
      <c r="C181" s="0" t="s">
        <v>8</v>
      </c>
      <c r="D181" s="0" t="n">
        <v>6043</v>
      </c>
      <c r="E181" s="0" t="n">
        <v>7629</v>
      </c>
      <c r="G181" s="0" t="n">
        <v>200</v>
      </c>
      <c r="H181" s="0" t="n">
        <v>700</v>
      </c>
      <c r="J181" s="4" t="n">
        <f aca="false">+G181*100+D181</f>
        <v>26043</v>
      </c>
      <c r="K181" s="4" t="n">
        <f aca="false">+H181*100+E181</f>
        <v>77629</v>
      </c>
      <c r="M181" s="0" t="n">
        <v>975</v>
      </c>
      <c r="N181" s="0" t="s">
        <v>355</v>
      </c>
      <c r="O181" s="0" t="s">
        <v>356</v>
      </c>
      <c r="P181" s="3"/>
    </row>
    <row r="182" customFormat="false" ht="12.75" hidden="false" customHeight="false" outlineLevel="0" collapsed="false">
      <c r="A182" s="0" t="n">
        <v>103</v>
      </c>
      <c r="B182" s="0" t="n">
        <v>180</v>
      </c>
      <c r="C182" s="0" t="s">
        <v>49</v>
      </c>
      <c r="D182" s="0" t="n">
        <v>1072</v>
      </c>
      <c r="E182" s="0" t="n">
        <v>7669</v>
      </c>
      <c r="G182" s="0" t="n">
        <v>300</v>
      </c>
      <c r="H182" s="0" t="n">
        <v>700</v>
      </c>
      <c r="J182" s="4" t="n">
        <f aca="false">+G182*100+D182</f>
        <v>31072</v>
      </c>
      <c r="K182" s="4" t="n">
        <f aca="false">+H182*100+E182</f>
        <v>77669</v>
      </c>
      <c r="M182" s="0" t="n">
        <v>975</v>
      </c>
      <c r="N182" s="0" t="s">
        <v>357</v>
      </c>
      <c r="O182" s="0" t="s">
        <v>358</v>
      </c>
      <c r="P182" s="3"/>
    </row>
    <row r="183" customFormat="false" ht="12.75" hidden="false" customHeight="false" outlineLevel="0" collapsed="false">
      <c r="A183" s="0" t="n">
        <v>117</v>
      </c>
      <c r="B183" s="0" t="n">
        <v>181</v>
      </c>
      <c r="C183" s="0" t="s">
        <v>8</v>
      </c>
      <c r="D183" s="0" t="n">
        <v>9361</v>
      </c>
      <c r="E183" s="0" t="n">
        <v>6987</v>
      </c>
      <c r="G183" s="0" t="n">
        <v>200</v>
      </c>
      <c r="H183" s="0" t="n">
        <v>700</v>
      </c>
      <c r="J183" s="4" t="n">
        <f aca="false">+G183*100+D183</f>
        <v>29361</v>
      </c>
      <c r="K183" s="4" t="n">
        <f aca="false">+H183*100+E183</f>
        <v>76987</v>
      </c>
      <c r="M183" s="0" t="n">
        <v>975</v>
      </c>
      <c r="N183" s="0" t="s">
        <v>359</v>
      </c>
      <c r="O183" s="0" t="s">
        <v>257</v>
      </c>
      <c r="P183" s="3"/>
    </row>
    <row r="184" customFormat="false" ht="12.75" hidden="false" customHeight="false" outlineLevel="0" collapsed="false">
      <c r="A184" s="0" t="n">
        <v>275</v>
      </c>
      <c r="B184" s="0" t="n">
        <v>182</v>
      </c>
      <c r="C184" s="0" t="s">
        <v>8</v>
      </c>
      <c r="D184" s="0" t="n">
        <v>6174</v>
      </c>
      <c r="E184" s="0" t="n">
        <v>1746</v>
      </c>
      <c r="G184" s="0" t="n">
        <v>200</v>
      </c>
      <c r="H184" s="0" t="n">
        <v>700</v>
      </c>
      <c r="J184" s="4" t="n">
        <f aca="false">+G184*100+D184</f>
        <v>26174</v>
      </c>
      <c r="K184" s="4" t="n">
        <f aca="false">+H184*100+E184</f>
        <v>71746</v>
      </c>
      <c r="M184" s="0" t="n">
        <v>975</v>
      </c>
      <c r="N184" s="0" t="s">
        <v>360</v>
      </c>
      <c r="O184" s="0" t="s">
        <v>361</v>
      </c>
      <c r="P184" s="3"/>
    </row>
    <row r="185" customFormat="false" ht="12.75" hidden="false" customHeight="false" outlineLevel="0" collapsed="false">
      <c r="A185" s="0" t="n">
        <v>61</v>
      </c>
      <c r="B185" s="0" t="n">
        <v>183</v>
      </c>
      <c r="C185" s="0" t="s">
        <v>149</v>
      </c>
      <c r="D185" s="0" t="n">
        <v>8360</v>
      </c>
      <c r="E185" s="0" t="n">
        <v>1266</v>
      </c>
      <c r="G185" s="0" t="n">
        <v>100</v>
      </c>
      <c r="H185" s="0" t="n">
        <v>800</v>
      </c>
      <c r="J185" s="4" t="n">
        <f aca="false">+G185*100+D185</f>
        <v>18360</v>
      </c>
      <c r="K185" s="4" t="n">
        <f aca="false">+H185*100+E185</f>
        <v>81266</v>
      </c>
      <c r="M185" s="0" t="n">
        <v>974</v>
      </c>
      <c r="N185" s="0" t="s">
        <v>362</v>
      </c>
      <c r="O185" s="0" t="s">
        <v>363</v>
      </c>
      <c r="P185" s="3"/>
    </row>
    <row r="186" customFormat="false" ht="12.75" hidden="false" customHeight="false" outlineLevel="0" collapsed="false">
      <c r="A186" s="0" t="n">
        <v>73</v>
      </c>
      <c r="B186" s="0" t="n">
        <v>184</v>
      </c>
      <c r="C186" s="0" t="s">
        <v>8</v>
      </c>
      <c r="D186" s="0" t="n">
        <v>3670</v>
      </c>
      <c r="E186" s="0" t="n">
        <v>284</v>
      </c>
      <c r="G186" s="0" t="n">
        <v>200</v>
      </c>
      <c r="H186" s="0" t="n">
        <v>700</v>
      </c>
      <c r="J186" s="4" t="n">
        <f aca="false">+G186*100+D186</f>
        <v>23670</v>
      </c>
      <c r="K186" s="4" t="n">
        <f aca="false">+H186*100+E186</f>
        <v>70284</v>
      </c>
      <c r="M186" s="0" t="n">
        <v>974</v>
      </c>
      <c r="N186" s="0" t="s">
        <v>364</v>
      </c>
      <c r="O186" s="0" t="s">
        <v>365</v>
      </c>
      <c r="P186" s="3"/>
    </row>
    <row r="187" customFormat="false" ht="12.75" hidden="false" customHeight="false" outlineLevel="0" collapsed="false">
      <c r="A187" s="0" t="n">
        <v>213</v>
      </c>
      <c r="B187" s="0" t="n">
        <v>185</v>
      </c>
      <c r="C187" s="0" t="s">
        <v>149</v>
      </c>
      <c r="D187" s="0" t="n">
        <v>4452</v>
      </c>
      <c r="E187" s="0" t="n">
        <v>2325</v>
      </c>
      <c r="G187" s="0" t="n">
        <v>100</v>
      </c>
      <c r="H187" s="0" t="n">
        <v>800</v>
      </c>
      <c r="J187" s="4" t="n">
        <f aca="false">+G187*100+D187</f>
        <v>14452</v>
      </c>
      <c r="K187" s="4" t="n">
        <f aca="false">+H187*100+E187</f>
        <v>82325</v>
      </c>
      <c r="M187" s="0" t="n">
        <v>973</v>
      </c>
      <c r="N187" s="0" t="s">
        <v>366</v>
      </c>
      <c r="O187" s="0" t="s">
        <v>367</v>
      </c>
      <c r="P187" s="3"/>
    </row>
    <row r="188" customFormat="false" ht="12.75" hidden="false" customHeight="false" outlineLevel="0" collapsed="false">
      <c r="A188" s="0" t="n">
        <v>172</v>
      </c>
      <c r="B188" s="0" t="n">
        <v>186</v>
      </c>
      <c r="C188" s="0" t="s">
        <v>8</v>
      </c>
      <c r="D188" s="0" t="n">
        <v>6468</v>
      </c>
      <c r="E188" s="0" t="n">
        <v>5168</v>
      </c>
      <c r="G188" s="0" t="n">
        <v>200</v>
      </c>
      <c r="H188" s="0" t="n">
        <v>700</v>
      </c>
      <c r="J188" s="4" t="n">
        <f aca="false">+G188*100+D188</f>
        <v>26468</v>
      </c>
      <c r="K188" s="4" t="n">
        <f aca="false">+H188*100+E188</f>
        <v>75168</v>
      </c>
      <c r="M188" s="0" t="n">
        <v>968</v>
      </c>
      <c r="N188" s="0" t="s">
        <v>368</v>
      </c>
      <c r="O188" s="0" t="s">
        <v>369</v>
      </c>
      <c r="P188" s="3"/>
    </row>
    <row r="189" customFormat="false" ht="12.75" hidden="false" customHeight="false" outlineLevel="0" collapsed="false">
      <c r="A189" s="0" t="n">
        <v>6</v>
      </c>
      <c r="B189" s="0" t="n">
        <v>187</v>
      </c>
      <c r="C189" s="0" t="s">
        <v>32</v>
      </c>
      <c r="D189" s="0" t="n">
        <v>78</v>
      </c>
      <c r="E189" s="0" t="n">
        <v>7489</v>
      </c>
      <c r="G189" s="0" t="n">
        <v>200</v>
      </c>
      <c r="H189" s="0" t="n">
        <v>800</v>
      </c>
      <c r="J189" s="4" t="n">
        <f aca="false">+G189*100+D189</f>
        <v>20078</v>
      </c>
      <c r="K189" s="4" t="n">
        <f aca="false">+H189*100+E189</f>
        <v>87489</v>
      </c>
      <c r="M189" s="0" t="n">
        <v>967</v>
      </c>
      <c r="N189" s="0" t="s">
        <v>370</v>
      </c>
      <c r="O189" s="0" t="s">
        <v>371</v>
      </c>
      <c r="P189" s="3"/>
    </row>
    <row r="190" customFormat="false" ht="12.75" hidden="false" customHeight="false" outlineLevel="0" collapsed="false">
      <c r="A190" s="0" t="n">
        <v>208</v>
      </c>
      <c r="B190" s="0" t="n">
        <v>188</v>
      </c>
      <c r="C190" s="0" t="s">
        <v>8</v>
      </c>
      <c r="D190" s="0" t="n">
        <v>1406</v>
      </c>
      <c r="E190" s="0" t="n">
        <v>5830</v>
      </c>
      <c r="G190" s="0" t="n">
        <v>200</v>
      </c>
      <c r="H190" s="0" t="n">
        <v>700</v>
      </c>
      <c r="J190" s="4" t="n">
        <f aca="false">+G190*100+D190</f>
        <v>21406</v>
      </c>
      <c r="K190" s="4" t="n">
        <f aca="false">+H190*100+E190</f>
        <v>75830</v>
      </c>
      <c r="M190" s="0" t="n">
        <v>967</v>
      </c>
      <c r="N190" s="0" t="s">
        <v>372</v>
      </c>
      <c r="O190" s="0" t="s">
        <v>373</v>
      </c>
      <c r="P190" s="3"/>
    </row>
    <row r="191" customFormat="false" ht="12.75" hidden="false" customHeight="false" outlineLevel="0" collapsed="false">
      <c r="A191" s="0" t="n">
        <v>78</v>
      </c>
      <c r="B191" s="0" t="n">
        <v>189</v>
      </c>
      <c r="C191" s="0" t="s">
        <v>106</v>
      </c>
      <c r="D191" s="0" t="n">
        <v>5252</v>
      </c>
      <c r="E191" s="0" t="n">
        <v>3303</v>
      </c>
      <c r="G191" s="0" t="n">
        <v>100</v>
      </c>
      <c r="H191" s="0" t="n">
        <v>700</v>
      </c>
      <c r="J191" s="4" t="n">
        <f aca="false">+G191*100+D191</f>
        <v>15252</v>
      </c>
      <c r="K191" s="4" t="n">
        <f aca="false">+H191*100+E191</f>
        <v>73303</v>
      </c>
      <c r="M191" s="0" t="n">
        <v>966</v>
      </c>
      <c r="N191" s="0" t="s">
        <v>374</v>
      </c>
      <c r="O191" s="0" t="s">
        <v>284</v>
      </c>
      <c r="P191" s="3"/>
    </row>
    <row r="192" customFormat="false" ht="12.75" hidden="false" customHeight="false" outlineLevel="0" collapsed="false">
      <c r="A192" s="0" t="n">
        <v>234</v>
      </c>
      <c r="B192" s="0" t="n">
        <v>190</v>
      </c>
      <c r="C192" s="0" t="s">
        <v>149</v>
      </c>
      <c r="D192" s="0" t="n">
        <v>4405</v>
      </c>
      <c r="E192" s="0" t="n">
        <v>2245</v>
      </c>
      <c r="G192" s="0" t="n">
        <v>100</v>
      </c>
      <c r="H192" s="0" t="n">
        <v>800</v>
      </c>
      <c r="J192" s="4" t="n">
        <f aca="false">+G192*100+D192</f>
        <v>14405</v>
      </c>
      <c r="K192" s="4" t="n">
        <f aca="false">+H192*100+E192</f>
        <v>82245</v>
      </c>
      <c r="M192" s="0" t="n">
        <v>965</v>
      </c>
      <c r="N192" s="0" t="s">
        <v>375</v>
      </c>
      <c r="O192" s="0" t="s">
        <v>376</v>
      </c>
      <c r="P192" s="3"/>
    </row>
    <row r="193" customFormat="false" ht="12.75" hidden="false" customHeight="false" outlineLevel="0" collapsed="false">
      <c r="A193" s="0" t="n">
        <v>249</v>
      </c>
      <c r="B193" s="0" t="n">
        <v>191</v>
      </c>
      <c r="C193" s="0" t="s">
        <v>149</v>
      </c>
      <c r="D193" s="0" t="n">
        <v>4716</v>
      </c>
      <c r="E193" s="0" t="n">
        <v>2531</v>
      </c>
      <c r="G193" s="0" t="n">
        <v>100</v>
      </c>
      <c r="H193" s="0" t="n">
        <v>800</v>
      </c>
      <c r="J193" s="4" t="n">
        <f aca="false">+G193*100+D193</f>
        <v>14716</v>
      </c>
      <c r="K193" s="4" t="n">
        <f aca="false">+H193*100+E193</f>
        <v>82531</v>
      </c>
      <c r="M193" s="0" t="n">
        <v>964</v>
      </c>
      <c r="N193" s="0" t="s">
        <v>377</v>
      </c>
      <c r="O193" s="0" t="s">
        <v>378</v>
      </c>
      <c r="P193" s="3"/>
    </row>
    <row r="194" customFormat="false" ht="12.75" hidden="false" customHeight="false" outlineLevel="0" collapsed="false">
      <c r="A194" s="0" t="n">
        <v>101</v>
      </c>
      <c r="B194" s="0" t="n">
        <v>192</v>
      </c>
      <c r="C194" s="0" t="s">
        <v>8</v>
      </c>
      <c r="D194" s="0" t="n">
        <v>9159</v>
      </c>
      <c r="E194" s="0" t="n">
        <v>7581</v>
      </c>
      <c r="G194" s="0" t="n">
        <v>200</v>
      </c>
      <c r="H194" s="0" t="n">
        <v>700</v>
      </c>
      <c r="J194" s="4" t="n">
        <f aca="false">+G194*100+D194</f>
        <v>29159</v>
      </c>
      <c r="K194" s="4" t="n">
        <f aca="false">+H194*100+E194</f>
        <v>77581</v>
      </c>
      <c r="M194" s="0" t="n">
        <v>963</v>
      </c>
      <c r="N194" s="0" t="s">
        <v>379</v>
      </c>
      <c r="O194" s="0" t="s">
        <v>380</v>
      </c>
      <c r="P194" s="3"/>
    </row>
    <row r="195" customFormat="false" ht="12.75" hidden="false" customHeight="false" outlineLevel="0" collapsed="false">
      <c r="A195" s="0" t="n">
        <v>250</v>
      </c>
      <c r="B195" s="0" t="n">
        <v>193</v>
      </c>
      <c r="C195" s="0" t="s">
        <v>106</v>
      </c>
      <c r="D195" s="0" t="n">
        <v>9392</v>
      </c>
      <c r="E195" s="0" t="n">
        <v>8796</v>
      </c>
      <c r="G195" s="0" t="n">
        <v>100</v>
      </c>
      <c r="H195" s="0" t="n">
        <v>700</v>
      </c>
      <c r="J195" s="4" t="n">
        <f aca="false">+G195*100+D195</f>
        <v>19392</v>
      </c>
      <c r="K195" s="4" t="n">
        <f aca="false">+H195*100+E195</f>
        <v>78796</v>
      </c>
      <c r="M195" s="0" t="n">
        <v>963</v>
      </c>
      <c r="N195" s="0" t="s">
        <v>381</v>
      </c>
      <c r="O195" s="0" t="s">
        <v>382</v>
      </c>
      <c r="P195" s="3"/>
    </row>
    <row r="196" customFormat="false" ht="12.75" hidden="false" customHeight="false" outlineLevel="0" collapsed="false">
      <c r="A196" s="0" t="n">
        <v>181</v>
      </c>
      <c r="B196" s="0" t="n">
        <v>194</v>
      </c>
      <c r="C196" s="0" t="s">
        <v>282</v>
      </c>
      <c r="D196" s="0" t="n">
        <v>5853</v>
      </c>
      <c r="E196" s="0" t="n">
        <v>2990</v>
      </c>
      <c r="G196" s="0" t="n">
        <v>200</v>
      </c>
      <c r="H196" s="0" t="n">
        <v>900</v>
      </c>
      <c r="J196" s="4" t="n">
        <f aca="false">+G196*100+D196</f>
        <v>25853</v>
      </c>
      <c r="K196" s="4" t="n">
        <f aca="false">+H196*100+E196</f>
        <v>92990</v>
      </c>
      <c r="M196" s="0" t="n">
        <v>962</v>
      </c>
      <c r="N196" s="0" t="s">
        <v>383</v>
      </c>
      <c r="O196" s="0" t="s">
        <v>384</v>
      </c>
      <c r="P196" s="3"/>
    </row>
    <row r="197" customFormat="false" ht="12.75" hidden="false" customHeight="false" outlineLevel="0" collapsed="false">
      <c r="A197" s="0" t="n">
        <v>209</v>
      </c>
      <c r="B197" s="0" t="n">
        <v>195</v>
      </c>
      <c r="C197" s="0" t="s">
        <v>149</v>
      </c>
      <c r="D197" s="0" t="n">
        <v>9594</v>
      </c>
      <c r="E197" s="0" t="n">
        <v>5048</v>
      </c>
      <c r="G197" s="0" t="n">
        <v>100</v>
      </c>
      <c r="H197" s="0" t="n">
        <v>800</v>
      </c>
      <c r="J197" s="4" t="n">
        <f aca="false">+G197*100+D197</f>
        <v>19594</v>
      </c>
      <c r="K197" s="4" t="n">
        <f aca="false">+H197*100+E197</f>
        <v>85048</v>
      </c>
      <c r="M197" s="0" t="n">
        <v>962</v>
      </c>
      <c r="N197" s="0" t="s">
        <v>385</v>
      </c>
      <c r="O197" s="0" t="s">
        <v>327</v>
      </c>
      <c r="P197" s="3"/>
    </row>
    <row r="198" customFormat="false" ht="12.75" hidden="false" customHeight="false" outlineLevel="0" collapsed="false">
      <c r="A198" s="0" t="n">
        <v>59</v>
      </c>
      <c r="B198" s="0" t="n">
        <v>196</v>
      </c>
      <c r="C198" s="0" t="s">
        <v>8</v>
      </c>
      <c r="D198" s="0" t="n">
        <v>1482</v>
      </c>
      <c r="E198" s="0" t="n">
        <v>4049</v>
      </c>
      <c r="G198" s="0" t="n">
        <v>200</v>
      </c>
      <c r="H198" s="0" t="n">
        <v>700</v>
      </c>
      <c r="J198" s="4" t="n">
        <f aca="false">+G198*100+D198</f>
        <v>21482</v>
      </c>
      <c r="K198" s="4" t="n">
        <f aca="false">+H198*100+E198</f>
        <v>74049</v>
      </c>
      <c r="M198" s="0" t="n">
        <v>960</v>
      </c>
      <c r="N198" s="0" t="s">
        <v>386</v>
      </c>
      <c r="O198" s="0" t="s">
        <v>337</v>
      </c>
      <c r="P198" s="3"/>
    </row>
    <row r="199" customFormat="false" ht="12.75" hidden="false" customHeight="false" outlineLevel="0" collapsed="false">
      <c r="A199" s="0" t="n">
        <v>276</v>
      </c>
      <c r="B199" s="0" t="n">
        <v>197</v>
      </c>
      <c r="C199" s="0" t="s">
        <v>8</v>
      </c>
      <c r="D199" s="0" t="n">
        <v>4828</v>
      </c>
      <c r="E199" s="0" t="n">
        <v>4485</v>
      </c>
      <c r="G199" s="0" t="n">
        <v>200</v>
      </c>
      <c r="H199" s="0" t="n">
        <v>700</v>
      </c>
      <c r="J199" s="4" t="n">
        <f aca="false">+G199*100+D199</f>
        <v>24828</v>
      </c>
      <c r="K199" s="4" t="n">
        <f aca="false">+H199*100+E199</f>
        <v>74485</v>
      </c>
      <c r="M199" s="0" t="n">
        <v>960</v>
      </c>
      <c r="N199" s="0" t="s">
        <v>387</v>
      </c>
      <c r="O199" s="0" t="s">
        <v>388</v>
      </c>
      <c r="P199" s="3"/>
    </row>
    <row r="200" customFormat="false" ht="12.75" hidden="false" customHeight="false" outlineLevel="0" collapsed="false">
      <c r="A200" s="0" t="n">
        <v>49</v>
      </c>
      <c r="B200" s="0" t="n">
        <v>198</v>
      </c>
      <c r="C200" s="0" t="s">
        <v>8</v>
      </c>
      <c r="D200" s="0" t="n">
        <v>950</v>
      </c>
      <c r="E200" s="0" t="n">
        <v>4977</v>
      </c>
      <c r="G200" s="0" t="n">
        <v>200</v>
      </c>
      <c r="H200" s="0" t="n">
        <v>700</v>
      </c>
      <c r="J200" s="4" t="n">
        <f aca="false">+G200*100+D200</f>
        <v>20950</v>
      </c>
      <c r="K200" s="4" t="n">
        <f aca="false">+H200*100+E200</f>
        <v>74977</v>
      </c>
      <c r="M200" s="0" t="n">
        <v>959</v>
      </c>
      <c r="N200" s="0" t="s">
        <v>389</v>
      </c>
      <c r="O200" s="0" t="s">
        <v>259</v>
      </c>
      <c r="P200" s="3"/>
    </row>
    <row r="201" customFormat="false" ht="12.75" hidden="false" customHeight="false" outlineLevel="0" collapsed="false">
      <c r="A201" s="0" t="n">
        <v>175</v>
      </c>
      <c r="B201" s="0" t="n">
        <v>199</v>
      </c>
      <c r="C201" s="0" t="s">
        <v>8</v>
      </c>
      <c r="D201" s="0" t="n">
        <v>4312</v>
      </c>
      <c r="E201" s="0" t="n">
        <v>3222</v>
      </c>
      <c r="G201" s="0" t="n">
        <v>200</v>
      </c>
      <c r="H201" s="0" t="n">
        <v>700</v>
      </c>
      <c r="J201" s="4" t="n">
        <f aca="false">+G201*100+D201</f>
        <v>24312</v>
      </c>
      <c r="K201" s="4" t="n">
        <f aca="false">+H201*100+E201</f>
        <v>73222</v>
      </c>
      <c r="M201" s="0" t="n">
        <v>959</v>
      </c>
      <c r="N201" s="0" t="s">
        <v>390</v>
      </c>
      <c r="O201" s="0" t="s">
        <v>391</v>
      </c>
      <c r="P201" s="3"/>
    </row>
    <row r="202" customFormat="false" ht="12.75" hidden="false" customHeight="false" outlineLevel="0" collapsed="false">
      <c r="A202" s="0" t="n">
        <v>94</v>
      </c>
      <c r="B202" s="0" t="n">
        <v>200</v>
      </c>
      <c r="C202" s="0" t="s">
        <v>149</v>
      </c>
      <c r="D202" s="0" t="n">
        <v>4609</v>
      </c>
      <c r="E202" s="0" t="n">
        <v>2521</v>
      </c>
      <c r="G202" s="0" t="n">
        <v>100</v>
      </c>
      <c r="H202" s="0" t="n">
        <v>800</v>
      </c>
      <c r="J202" s="4" t="n">
        <f aca="false">+G202*100+D202</f>
        <v>14609</v>
      </c>
      <c r="K202" s="4" t="n">
        <f aca="false">+H202*100+E202</f>
        <v>82521</v>
      </c>
      <c r="M202" s="0" t="n">
        <v>958</v>
      </c>
      <c r="N202" s="0" t="s">
        <v>392</v>
      </c>
      <c r="O202" s="0" t="s">
        <v>393</v>
      </c>
      <c r="P202" s="3"/>
    </row>
    <row r="203" customFormat="false" ht="12.75" hidden="false" customHeight="false" outlineLevel="0" collapsed="false">
      <c r="A203" s="0" t="n">
        <v>271</v>
      </c>
      <c r="B203" s="0" t="n">
        <v>201</v>
      </c>
      <c r="C203" s="0" t="s">
        <v>8</v>
      </c>
      <c r="D203" s="0" t="n">
        <v>3773</v>
      </c>
      <c r="E203" s="0" t="n">
        <v>7408</v>
      </c>
      <c r="G203" s="0" t="n">
        <v>200</v>
      </c>
      <c r="H203" s="0" t="n">
        <v>700</v>
      </c>
      <c r="J203" s="4" t="n">
        <f aca="false">+G203*100+D203</f>
        <v>23773</v>
      </c>
      <c r="K203" s="4" t="n">
        <f aca="false">+H203*100+E203</f>
        <v>77408</v>
      </c>
      <c r="M203" s="0" t="n">
        <v>958</v>
      </c>
      <c r="N203" s="0" t="s">
        <v>394</v>
      </c>
      <c r="O203" s="0" t="s">
        <v>395</v>
      </c>
      <c r="P203" s="3"/>
    </row>
    <row r="204" customFormat="false" ht="12.75" hidden="false" customHeight="false" outlineLevel="0" collapsed="false">
      <c r="A204" s="0" t="n">
        <v>281</v>
      </c>
      <c r="B204" s="0" t="n">
        <v>202</v>
      </c>
      <c r="C204" s="0" t="s">
        <v>49</v>
      </c>
      <c r="D204" s="0" t="n">
        <v>2105</v>
      </c>
      <c r="E204" s="0" t="n">
        <v>8006</v>
      </c>
      <c r="G204" s="0" t="n">
        <v>300</v>
      </c>
      <c r="H204" s="0" t="n">
        <v>700</v>
      </c>
      <c r="J204" s="4" t="n">
        <f aca="false">+G204*100+D204</f>
        <v>32105</v>
      </c>
      <c r="K204" s="4" t="n">
        <f aca="false">+H204*100+E204</f>
        <v>78006</v>
      </c>
      <c r="M204" s="0" t="n">
        <v>958</v>
      </c>
      <c r="N204" s="0" t="s">
        <v>396</v>
      </c>
      <c r="O204" s="0" t="s">
        <v>397</v>
      </c>
      <c r="P204" s="3"/>
    </row>
    <row r="205" customFormat="false" ht="12.75" hidden="false" customHeight="false" outlineLevel="0" collapsed="false">
      <c r="A205" s="0" t="n">
        <v>115</v>
      </c>
      <c r="B205" s="0" t="n">
        <v>203</v>
      </c>
      <c r="C205" s="0" t="s">
        <v>32</v>
      </c>
      <c r="D205" s="0" t="n">
        <v>1459</v>
      </c>
      <c r="E205" s="0" t="n">
        <v>1250</v>
      </c>
      <c r="G205" s="0" t="n">
        <v>200</v>
      </c>
      <c r="H205" s="0" t="n">
        <v>800</v>
      </c>
      <c r="J205" s="4" t="n">
        <f aca="false">+G205*100+D205</f>
        <v>21459</v>
      </c>
      <c r="K205" s="4" t="n">
        <f aca="false">+H205*100+E205</f>
        <v>81250</v>
      </c>
      <c r="M205" s="0" t="n">
        <v>957</v>
      </c>
      <c r="N205" s="0" t="s">
        <v>398</v>
      </c>
      <c r="O205" s="0" t="s">
        <v>399</v>
      </c>
      <c r="P205" s="3"/>
    </row>
    <row r="206" customFormat="false" ht="12.75" hidden="false" customHeight="false" outlineLevel="0" collapsed="false">
      <c r="A206" s="0" t="n">
        <v>283</v>
      </c>
      <c r="B206" s="0" t="n">
        <v>204</v>
      </c>
      <c r="C206" s="0" t="s">
        <v>49</v>
      </c>
      <c r="D206" s="0" t="n">
        <v>2139</v>
      </c>
      <c r="E206" s="0" t="n">
        <v>7877</v>
      </c>
      <c r="G206" s="0" t="n">
        <v>300</v>
      </c>
      <c r="H206" s="0" t="n">
        <v>700</v>
      </c>
      <c r="J206" s="4" t="n">
        <f aca="false">+G206*100+D206</f>
        <v>32139</v>
      </c>
      <c r="K206" s="4" t="n">
        <f aca="false">+H206*100+E206</f>
        <v>77877</v>
      </c>
      <c r="M206" s="0" t="n">
        <v>957</v>
      </c>
      <c r="N206" s="0" t="s">
        <v>400</v>
      </c>
      <c r="O206" s="0" t="s">
        <v>401</v>
      </c>
      <c r="P206" s="3"/>
    </row>
    <row r="207" customFormat="false" ht="12.75" hidden="false" customHeight="false" outlineLevel="0" collapsed="false">
      <c r="A207" s="0" t="n">
        <v>197</v>
      </c>
      <c r="B207" s="0" t="n">
        <v>205</v>
      </c>
      <c r="C207" s="0" t="s">
        <v>32</v>
      </c>
      <c r="D207" s="0" t="n">
        <v>178</v>
      </c>
      <c r="E207" s="0" t="n">
        <v>1481</v>
      </c>
      <c r="G207" s="0" t="n">
        <v>200</v>
      </c>
      <c r="H207" s="0" t="n">
        <v>800</v>
      </c>
      <c r="J207" s="4" t="n">
        <f aca="false">+G207*100+D207</f>
        <v>20178</v>
      </c>
      <c r="K207" s="4" t="n">
        <f aca="false">+H207*100+E207</f>
        <v>81481</v>
      </c>
      <c r="M207" s="0" t="n">
        <v>956</v>
      </c>
      <c r="N207" s="0" t="s">
        <v>402</v>
      </c>
      <c r="O207" s="0" t="s">
        <v>403</v>
      </c>
      <c r="P207" s="3"/>
    </row>
    <row r="208" customFormat="false" ht="12.75" hidden="false" customHeight="false" outlineLevel="0" collapsed="false">
      <c r="A208" s="0" t="n">
        <v>245</v>
      </c>
      <c r="B208" s="0" t="n">
        <v>206</v>
      </c>
      <c r="C208" s="0" t="s">
        <v>106</v>
      </c>
      <c r="D208" s="0" t="n">
        <v>9029</v>
      </c>
      <c r="E208" s="0" t="n">
        <v>8802</v>
      </c>
      <c r="G208" s="0" t="n">
        <v>100</v>
      </c>
      <c r="H208" s="0" t="n">
        <v>700</v>
      </c>
      <c r="J208" s="4" t="n">
        <f aca="false">+G208*100+D208</f>
        <v>19029</v>
      </c>
      <c r="K208" s="4" t="n">
        <f aca="false">+H208*100+E208</f>
        <v>78802</v>
      </c>
      <c r="M208" s="0" t="n">
        <v>956</v>
      </c>
      <c r="N208" s="0" t="s">
        <v>404</v>
      </c>
      <c r="O208" s="0" t="s">
        <v>405</v>
      </c>
      <c r="P208" s="3"/>
    </row>
    <row r="209" customFormat="false" ht="12.75" hidden="false" customHeight="false" outlineLevel="0" collapsed="false">
      <c r="A209" s="0" t="n">
        <v>273</v>
      </c>
      <c r="B209" s="0" t="n">
        <v>207</v>
      </c>
      <c r="C209" s="0" t="s">
        <v>8</v>
      </c>
      <c r="D209" s="0" t="n">
        <v>1907</v>
      </c>
      <c r="E209" s="0" t="n">
        <v>5255</v>
      </c>
      <c r="G209" s="0" t="n">
        <v>200</v>
      </c>
      <c r="H209" s="0" t="n">
        <v>700</v>
      </c>
      <c r="J209" s="4" t="n">
        <f aca="false">+G209*100+D209</f>
        <v>21907</v>
      </c>
      <c r="K209" s="4" t="n">
        <f aca="false">+H209*100+E209</f>
        <v>75255</v>
      </c>
      <c r="M209" s="0" t="n">
        <v>956</v>
      </c>
      <c r="N209" s="0" t="s">
        <v>406</v>
      </c>
      <c r="O209" s="0" t="s">
        <v>407</v>
      </c>
      <c r="P209" s="3"/>
    </row>
    <row r="210" customFormat="false" ht="12.75" hidden="false" customHeight="false" outlineLevel="0" collapsed="false">
      <c r="A210" s="0" t="n">
        <v>203</v>
      </c>
      <c r="B210" s="0" t="n">
        <v>208</v>
      </c>
      <c r="C210" s="0" t="s">
        <v>8</v>
      </c>
      <c r="D210" s="0" t="n">
        <v>4449</v>
      </c>
      <c r="E210" s="0" t="n">
        <v>6742</v>
      </c>
      <c r="G210" s="0" t="n">
        <v>200</v>
      </c>
      <c r="H210" s="0" t="n">
        <v>700</v>
      </c>
      <c r="J210" s="4" t="n">
        <f aca="false">+G210*100+D210</f>
        <v>24449</v>
      </c>
      <c r="K210" s="4" t="n">
        <f aca="false">+H210*100+E210</f>
        <v>76742</v>
      </c>
      <c r="M210" s="0" t="n">
        <v>953</v>
      </c>
      <c r="N210" s="0" t="s">
        <v>408</v>
      </c>
      <c r="O210" s="0" t="s">
        <v>409</v>
      </c>
      <c r="P210" s="3"/>
    </row>
    <row r="211" customFormat="false" ht="12.75" hidden="false" customHeight="false" outlineLevel="0" collapsed="false">
      <c r="A211" s="0" t="n">
        <v>55</v>
      </c>
      <c r="B211" s="0" t="n">
        <v>209</v>
      </c>
      <c r="C211" s="0" t="s">
        <v>32</v>
      </c>
      <c r="D211" s="0" t="n">
        <v>2198</v>
      </c>
      <c r="E211" s="0" t="n">
        <v>7240</v>
      </c>
      <c r="G211" s="0" t="n">
        <v>200</v>
      </c>
      <c r="H211" s="0" t="n">
        <v>800</v>
      </c>
      <c r="J211" s="4" t="n">
        <f aca="false">+G211*100+D211</f>
        <v>22198</v>
      </c>
      <c r="K211" s="4" t="n">
        <f aca="false">+H211*100+E211</f>
        <v>87240</v>
      </c>
      <c r="M211" s="0" t="n">
        <v>954</v>
      </c>
      <c r="N211" s="0" t="s">
        <v>410</v>
      </c>
      <c r="O211" s="0" t="s">
        <v>411</v>
      </c>
      <c r="P211" s="3"/>
    </row>
    <row r="212" customFormat="false" ht="12.75" hidden="false" customHeight="false" outlineLevel="0" collapsed="false">
      <c r="A212" s="0" t="n">
        <v>10</v>
      </c>
      <c r="B212" s="0" t="n">
        <v>210</v>
      </c>
      <c r="C212" s="0" t="s">
        <v>32</v>
      </c>
      <c r="D212" s="0" t="n">
        <v>3036</v>
      </c>
      <c r="E212" s="0" t="n">
        <v>7938</v>
      </c>
      <c r="G212" s="0" t="n">
        <v>200</v>
      </c>
      <c r="H212" s="0" t="n">
        <v>800</v>
      </c>
      <c r="J212" s="4" t="n">
        <f aca="false">+G212*100+D212</f>
        <v>23036</v>
      </c>
      <c r="K212" s="4" t="n">
        <f aca="false">+H212*100+E212</f>
        <v>87938</v>
      </c>
      <c r="M212" s="0" t="n">
        <v>953</v>
      </c>
      <c r="N212" s="0" t="s">
        <v>412</v>
      </c>
      <c r="O212" s="0" t="s">
        <v>413</v>
      </c>
      <c r="P212" s="3"/>
    </row>
    <row r="213" customFormat="false" ht="12.75" hidden="false" customHeight="false" outlineLevel="0" collapsed="false">
      <c r="A213" s="0" t="n">
        <v>56</v>
      </c>
      <c r="B213" s="0" t="n">
        <v>211</v>
      </c>
      <c r="C213" s="0" t="s">
        <v>8</v>
      </c>
      <c r="D213" s="0" t="n">
        <v>3736</v>
      </c>
      <c r="E213" s="0" t="n">
        <v>4115</v>
      </c>
      <c r="G213" s="0" t="n">
        <v>200</v>
      </c>
      <c r="H213" s="0" t="n">
        <v>700</v>
      </c>
      <c r="J213" s="4" t="n">
        <f aca="false">+G213*100+D213</f>
        <v>23736</v>
      </c>
      <c r="K213" s="4" t="n">
        <f aca="false">+H213*100+E213</f>
        <v>74115</v>
      </c>
      <c r="M213" s="0" t="n">
        <v>953</v>
      </c>
      <c r="N213" s="0" t="s">
        <v>414</v>
      </c>
      <c r="O213" s="0" t="s">
        <v>415</v>
      </c>
      <c r="P213" s="3"/>
    </row>
    <row r="214" customFormat="false" ht="12.75" hidden="false" customHeight="false" outlineLevel="0" collapsed="false">
      <c r="A214" s="0" t="n">
        <v>171</v>
      </c>
      <c r="B214" s="0" t="n">
        <v>212</v>
      </c>
      <c r="C214" s="0" t="s">
        <v>8</v>
      </c>
      <c r="D214" s="0" t="n">
        <v>1613</v>
      </c>
      <c r="E214" s="0" t="n">
        <v>5835</v>
      </c>
      <c r="G214" s="0" t="n">
        <v>200</v>
      </c>
      <c r="H214" s="0" t="n">
        <v>700</v>
      </c>
      <c r="J214" s="4" t="n">
        <f aca="false">+G214*100+D214</f>
        <v>21613</v>
      </c>
      <c r="K214" s="4" t="n">
        <f aca="false">+H214*100+E214</f>
        <v>75835</v>
      </c>
      <c r="M214" s="0" t="n">
        <v>953</v>
      </c>
      <c r="N214" s="0" t="s">
        <v>416</v>
      </c>
      <c r="O214" s="0" t="s">
        <v>124</v>
      </c>
      <c r="P214" s="3"/>
    </row>
    <row r="215" customFormat="false" ht="12.75" hidden="false" customHeight="false" outlineLevel="0" collapsed="false">
      <c r="A215" s="0" t="n">
        <v>244</v>
      </c>
      <c r="B215" s="0" t="n">
        <v>213</v>
      </c>
      <c r="C215" s="0" t="s">
        <v>106</v>
      </c>
      <c r="D215" s="0" t="n">
        <v>9329</v>
      </c>
      <c r="E215" s="0" t="n">
        <v>9585</v>
      </c>
      <c r="G215" s="0" t="n">
        <v>100</v>
      </c>
      <c r="H215" s="0" t="n">
        <v>700</v>
      </c>
      <c r="J215" s="4" t="n">
        <f aca="false">+G215*100+D215</f>
        <v>19329</v>
      </c>
      <c r="K215" s="4" t="n">
        <f aca="false">+H215*100+E215</f>
        <v>79585</v>
      </c>
      <c r="M215" s="0" t="n">
        <v>953</v>
      </c>
      <c r="N215" s="0" t="s">
        <v>417</v>
      </c>
      <c r="O215" s="0" t="s">
        <v>405</v>
      </c>
      <c r="P215" s="3"/>
    </row>
    <row r="216" customFormat="false" ht="12.75" hidden="false" customHeight="false" outlineLevel="0" collapsed="false">
      <c r="A216" s="0" t="n">
        <v>169</v>
      </c>
      <c r="B216" s="0" t="n">
        <v>214</v>
      </c>
      <c r="C216" s="0" t="s">
        <v>8</v>
      </c>
      <c r="D216" s="0" t="n">
        <v>7165</v>
      </c>
      <c r="E216" s="0" t="n">
        <v>8785</v>
      </c>
      <c r="G216" s="0" t="n">
        <v>200</v>
      </c>
      <c r="H216" s="0" t="n">
        <v>700</v>
      </c>
      <c r="J216" s="4" t="n">
        <f aca="false">+G216*100+D216</f>
        <v>27165</v>
      </c>
      <c r="K216" s="4" t="n">
        <f aca="false">+H216*100+E216</f>
        <v>78785</v>
      </c>
      <c r="M216" s="0" t="n">
        <v>951</v>
      </c>
      <c r="N216" s="0" t="s">
        <v>418</v>
      </c>
      <c r="O216" s="0" t="s">
        <v>419</v>
      </c>
      <c r="P216" s="3"/>
    </row>
    <row r="217" customFormat="false" ht="12.75" hidden="false" customHeight="false" outlineLevel="0" collapsed="false">
      <c r="A217" s="0" t="n">
        <v>176</v>
      </c>
      <c r="B217" s="0" t="n">
        <v>215</v>
      </c>
      <c r="C217" s="0" t="s">
        <v>32</v>
      </c>
      <c r="D217" s="0" t="n">
        <v>2216</v>
      </c>
      <c r="E217" s="0" t="n">
        <v>6960</v>
      </c>
      <c r="G217" s="0" t="n">
        <v>200</v>
      </c>
      <c r="H217" s="0" t="n">
        <v>800</v>
      </c>
      <c r="J217" s="4" t="n">
        <f aca="false">+G217*100+D217</f>
        <v>22216</v>
      </c>
      <c r="K217" s="4" t="n">
        <f aca="false">+H217*100+E217</f>
        <v>86960</v>
      </c>
      <c r="M217" s="0" t="n">
        <v>949</v>
      </c>
      <c r="N217" s="0" t="s">
        <v>420</v>
      </c>
      <c r="O217" s="0" t="s">
        <v>421</v>
      </c>
      <c r="P217" s="3"/>
    </row>
    <row r="218" customFormat="false" ht="12.75" hidden="false" customHeight="false" outlineLevel="0" collapsed="false">
      <c r="A218" s="0" t="n">
        <v>39</v>
      </c>
      <c r="B218" s="0" t="n">
        <v>216</v>
      </c>
      <c r="C218" s="0" t="s">
        <v>8</v>
      </c>
      <c r="D218" s="0" t="n">
        <v>2036</v>
      </c>
      <c r="E218" s="0" t="n">
        <v>1871</v>
      </c>
      <c r="G218" s="0" t="n">
        <v>200</v>
      </c>
      <c r="H218" s="0" t="n">
        <v>700</v>
      </c>
      <c r="J218" s="4" t="n">
        <f aca="false">+G218*100+D218</f>
        <v>22036</v>
      </c>
      <c r="K218" s="4" t="n">
        <f aca="false">+H218*100+E218</f>
        <v>71871</v>
      </c>
      <c r="M218" s="0" t="n">
        <v>948</v>
      </c>
      <c r="N218" s="0" t="s">
        <v>422</v>
      </c>
      <c r="O218" s="0" t="s">
        <v>401</v>
      </c>
      <c r="P218" s="3"/>
    </row>
    <row r="219" customFormat="false" ht="12.75" hidden="false" customHeight="false" outlineLevel="0" collapsed="false">
      <c r="A219" s="0" t="n">
        <v>230</v>
      </c>
      <c r="B219" s="0" t="n">
        <v>217</v>
      </c>
      <c r="C219" s="0" t="s">
        <v>149</v>
      </c>
      <c r="D219" s="0" t="n">
        <v>4504</v>
      </c>
      <c r="E219" s="0" t="n">
        <v>2106</v>
      </c>
      <c r="G219" s="0" t="n">
        <v>100</v>
      </c>
      <c r="H219" s="0" t="n">
        <v>800</v>
      </c>
      <c r="J219" s="4" t="n">
        <f aca="false">+G219*100+D219</f>
        <v>14504</v>
      </c>
      <c r="K219" s="4" t="n">
        <f aca="false">+H219*100+E219</f>
        <v>82106</v>
      </c>
      <c r="M219" s="0" t="n">
        <v>948</v>
      </c>
      <c r="N219" s="0" t="s">
        <v>423</v>
      </c>
      <c r="O219" s="0" t="s">
        <v>424</v>
      </c>
      <c r="P219" s="3"/>
    </row>
    <row r="220" customFormat="false" ht="12.75" hidden="false" customHeight="false" outlineLevel="0" collapsed="false">
      <c r="A220" s="0" t="n">
        <v>130</v>
      </c>
      <c r="B220" s="0" t="n">
        <v>218</v>
      </c>
      <c r="C220" s="0" t="s">
        <v>32</v>
      </c>
      <c r="D220" s="0" t="n">
        <v>879</v>
      </c>
      <c r="E220" s="0" t="n">
        <v>778</v>
      </c>
      <c r="G220" s="0" t="n">
        <v>200</v>
      </c>
      <c r="H220" s="0" t="n">
        <v>800</v>
      </c>
      <c r="J220" s="4" t="n">
        <f aca="false">+G220*100+D220</f>
        <v>20879</v>
      </c>
      <c r="K220" s="4" t="n">
        <f aca="false">+H220*100+E220</f>
        <v>80778</v>
      </c>
      <c r="M220" s="0" t="n">
        <v>947</v>
      </c>
      <c r="N220" s="0" t="s">
        <v>425</v>
      </c>
      <c r="O220" s="0" t="s">
        <v>426</v>
      </c>
      <c r="P220" s="3"/>
    </row>
    <row r="221" customFormat="false" ht="12.75" hidden="false" customHeight="false" outlineLevel="0" collapsed="false">
      <c r="A221" s="0" t="n">
        <v>139</v>
      </c>
      <c r="B221" s="0" t="n">
        <v>219</v>
      </c>
      <c r="C221" s="0" t="s">
        <v>49</v>
      </c>
      <c r="D221" s="0" t="n">
        <v>2713</v>
      </c>
      <c r="E221" s="0" t="n">
        <v>7358</v>
      </c>
      <c r="G221" s="0" t="n">
        <v>300</v>
      </c>
      <c r="H221" s="0" t="n">
        <v>700</v>
      </c>
      <c r="J221" s="4" t="n">
        <f aca="false">+G221*100+D221</f>
        <v>32713</v>
      </c>
      <c r="K221" s="4" t="n">
        <f aca="false">+H221*100+E221</f>
        <v>77358</v>
      </c>
      <c r="M221" s="0" t="n">
        <v>947</v>
      </c>
      <c r="N221" s="0" t="s">
        <v>427</v>
      </c>
      <c r="O221" s="0" t="s">
        <v>428</v>
      </c>
      <c r="P221" s="3"/>
    </row>
    <row r="222" customFormat="false" ht="12.75" hidden="false" customHeight="false" outlineLevel="0" collapsed="false">
      <c r="A222" s="0" t="n">
        <v>65</v>
      </c>
      <c r="B222" s="0" t="n">
        <v>220</v>
      </c>
      <c r="C222" s="0" t="s">
        <v>8</v>
      </c>
      <c r="D222" s="0" t="n">
        <v>4169</v>
      </c>
      <c r="E222" s="0" t="n">
        <v>1960</v>
      </c>
      <c r="G222" s="0" t="n">
        <v>200</v>
      </c>
      <c r="H222" s="0" t="n">
        <v>700</v>
      </c>
      <c r="J222" s="4" t="n">
        <f aca="false">+G222*100+D222</f>
        <v>24169</v>
      </c>
      <c r="K222" s="4" t="n">
        <f aca="false">+H222*100+E222</f>
        <v>71960</v>
      </c>
      <c r="M222" s="0" t="n">
        <v>946</v>
      </c>
      <c r="N222" s="0" t="s">
        <v>429</v>
      </c>
      <c r="O222" s="0" t="s">
        <v>430</v>
      </c>
      <c r="P222" s="3"/>
    </row>
    <row r="223" customFormat="false" ht="12.75" hidden="false" customHeight="false" outlineLevel="0" collapsed="false">
      <c r="A223" s="0" t="n">
        <v>110</v>
      </c>
      <c r="B223" s="0" t="n">
        <v>221</v>
      </c>
      <c r="C223" s="0" t="s">
        <v>49</v>
      </c>
      <c r="D223" s="0" t="n">
        <v>510</v>
      </c>
      <c r="E223" s="0" t="n">
        <v>8320</v>
      </c>
      <c r="G223" s="0" t="n">
        <v>300</v>
      </c>
      <c r="H223" s="0" t="n">
        <v>700</v>
      </c>
      <c r="J223" s="4" t="n">
        <f aca="false">+G223*100+D223</f>
        <v>30510</v>
      </c>
      <c r="K223" s="4" t="n">
        <f aca="false">+H223*100+E223</f>
        <v>78320</v>
      </c>
      <c r="M223" s="0" t="n">
        <v>946</v>
      </c>
      <c r="N223" s="0" t="s">
        <v>431</v>
      </c>
      <c r="O223" s="0" t="s">
        <v>432</v>
      </c>
      <c r="P223" s="3"/>
    </row>
    <row r="224" customFormat="false" ht="12.75" hidden="false" customHeight="false" outlineLevel="0" collapsed="false">
      <c r="A224" s="0" t="n">
        <v>168</v>
      </c>
      <c r="B224" s="0" t="n">
        <v>222</v>
      </c>
      <c r="C224" s="0" t="s">
        <v>106</v>
      </c>
      <c r="D224" s="0" t="n">
        <v>8490</v>
      </c>
      <c r="E224" s="0" t="n">
        <v>9897</v>
      </c>
      <c r="G224" s="0" t="n">
        <v>100</v>
      </c>
      <c r="H224" s="0" t="n">
        <v>700</v>
      </c>
      <c r="J224" s="4" t="n">
        <f aca="false">+G224*100+D224</f>
        <v>18490</v>
      </c>
      <c r="K224" s="4" t="n">
        <f aca="false">+H224*100+E224</f>
        <v>79897</v>
      </c>
      <c r="M224" s="0" t="n">
        <v>946</v>
      </c>
      <c r="N224" s="0" t="s">
        <v>433</v>
      </c>
      <c r="O224" s="0" t="s">
        <v>401</v>
      </c>
      <c r="P224" s="3"/>
    </row>
    <row r="225" customFormat="false" ht="12.75" hidden="false" customHeight="false" outlineLevel="0" collapsed="false">
      <c r="A225" s="0" t="n">
        <v>240</v>
      </c>
      <c r="B225" s="0" t="n">
        <v>223</v>
      </c>
      <c r="C225" s="0" t="s">
        <v>149</v>
      </c>
      <c r="D225" s="0" t="n">
        <v>9458</v>
      </c>
      <c r="E225" s="0" t="n">
        <v>1137</v>
      </c>
      <c r="G225" s="0" t="n">
        <v>100</v>
      </c>
      <c r="H225" s="0" t="n">
        <v>800</v>
      </c>
      <c r="J225" s="4" t="n">
        <f aca="false">+G225*100+D225</f>
        <v>19458</v>
      </c>
      <c r="K225" s="4" t="n">
        <f aca="false">+H225*100+E225</f>
        <v>81137</v>
      </c>
      <c r="M225" s="0" t="n">
        <v>946</v>
      </c>
      <c r="N225" s="0" t="s">
        <v>434</v>
      </c>
      <c r="O225" s="0" t="s">
        <v>435</v>
      </c>
      <c r="P225" s="3"/>
    </row>
    <row r="226" customFormat="false" ht="12.75" hidden="false" customHeight="false" outlineLevel="0" collapsed="false">
      <c r="A226" s="0" t="n">
        <v>87</v>
      </c>
      <c r="B226" s="0" t="n">
        <v>224</v>
      </c>
      <c r="C226" s="0" t="s">
        <v>32</v>
      </c>
      <c r="D226" s="0" t="n">
        <v>492</v>
      </c>
      <c r="E226" s="0" t="n">
        <v>4127</v>
      </c>
      <c r="G226" s="0" t="n">
        <v>200</v>
      </c>
      <c r="H226" s="0" t="n">
        <v>800</v>
      </c>
      <c r="J226" s="4" t="n">
        <f aca="false">+G226*100+D226</f>
        <v>20492</v>
      </c>
      <c r="K226" s="4" t="n">
        <f aca="false">+H226*100+E226</f>
        <v>84127</v>
      </c>
      <c r="M226" s="0" t="n">
        <v>945</v>
      </c>
      <c r="N226" s="0" t="s">
        <v>436</v>
      </c>
      <c r="O226" s="0" t="s">
        <v>437</v>
      </c>
      <c r="P226" s="3"/>
    </row>
    <row r="227" customFormat="false" ht="12.75" hidden="false" customHeight="false" outlineLevel="0" collapsed="false">
      <c r="A227" s="0" t="n">
        <v>112</v>
      </c>
      <c r="B227" s="0" t="n">
        <v>225</v>
      </c>
      <c r="C227" s="0" t="s">
        <v>32</v>
      </c>
      <c r="D227" s="0" t="n">
        <v>6355</v>
      </c>
      <c r="E227" s="0" t="n">
        <v>239</v>
      </c>
      <c r="G227" s="0" t="n">
        <v>200</v>
      </c>
      <c r="H227" s="0" t="n">
        <v>800</v>
      </c>
      <c r="J227" s="4" t="n">
        <f aca="false">+G227*100+D227</f>
        <v>26355</v>
      </c>
      <c r="K227" s="4" t="n">
        <f aca="false">+H227*100+E227</f>
        <v>80239</v>
      </c>
      <c r="M227" s="0" t="n">
        <v>945</v>
      </c>
      <c r="N227" s="0" t="s">
        <v>438</v>
      </c>
      <c r="O227" s="0" t="s">
        <v>204</v>
      </c>
      <c r="P227" s="3"/>
    </row>
    <row r="228" customFormat="false" ht="12.75" hidden="false" customHeight="false" outlineLevel="0" collapsed="false">
      <c r="A228" s="0" t="n">
        <v>257</v>
      </c>
      <c r="B228" s="0" t="n">
        <v>226</v>
      </c>
      <c r="C228" s="0" t="s">
        <v>8</v>
      </c>
      <c r="D228" s="0" t="n">
        <v>2571</v>
      </c>
      <c r="E228" s="0" t="n">
        <v>4603</v>
      </c>
      <c r="G228" s="0" t="n">
        <v>200</v>
      </c>
      <c r="H228" s="0" t="n">
        <v>700</v>
      </c>
      <c r="J228" s="4" t="n">
        <f aca="false">+G228*100+D228</f>
        <v>22571</v>
      </c>
      <c r="K228" s="4" t="n">
        <f aca="false">+H228*100+E228</f>
        <v>74603</v>
      </c>
      <c r="M228" s="0" t="n">
        <v>945</v>
      </c>
      <c r="N228" s="0" t="s">
        <v>439</v>
      </c>
      <c r="O228" s="0" t="s">
        <v>440</v>
      </c>
      <c r="P228" s="3"/>
    </row>
    <row r="229" customFormat="false" ht="12.75" hidden="false" customHeight="false" outlineLevel="0" collapsed="false">
      <c r="A229" s="0" t="n">
        <v>17</v>
      </c>
      <c r="B229" s="0" t="n">
        <v>227</v>
      </c>
      <c r="C229" s="0" t="s">
        <v>49</v>
      </c>
      <c r="D229" s="0" t="n">
        <v>799</v>
      </c>
      <c r="E229" s="0" t="n">
        <v>7998</v>
      </c>
      <c r="G229" s="0" t="n">
        <v>300</v>
      </c>
      <c r="H229" s="0" t="n">
        <v>700</v>
      </c>
      <c r="J229" s="4" t="n">
        <f aca="false">+G229*100+D229</f>
        <v>30799</v>
      </c>
      <c r="K229" s="4" t="n">
        <f aca="false">+H229*100+E229</f>
        <v>77998</v>
      </c>
      <c r="M229" s="0" t="n">
        <v>944</v>
      </c>
      <c r="N229" s="0" t="s">
        <v>441</v>
      </c>
      <c r="O229" s="0" t="s">
        <v>144</v>
      </c>
      <c r="P229" s="3"/>
    </row>
    <row r="230" customFormat="false" ht="12.75" hidden="false" customHeight="false" outlineLevel="0" collapsed="false">
      <c r="A230" s="0" t="n">
        <v>225</v>
      </c>
      <c r="B230" s="0" t="n">
        <v>228</v>
      </c>
      <c r="C230" s="0" t="s">
        <v>149</v>
      </c>
      <c r="D230" s="0" t="n">
        <v>4573</v>
      </c>
      <c r="E230" s="0" t="n">
        <v>2056</v>
      </c>
      <c r="G230" s="0" t="n">
        <v>100</v>
      </c>
      <c r="H230" s="0" t="n">
        <v>800</v>
      </c>
      <c r="J230" s="4" t="n">
        <f aca="false">+G230*100+D230</f>
        <v>14573</v>
      </c>
      <c r="K230" s="4" t="n">
        <f aca="false">+H230*100+E230</f>
        <v>82056</v>
      </c>
      <c r="M230" s="0" t="n">
        <v>944</v>
      </c>
      <c r="N230" s="0" t="s">
        <v>442</v>
      </c>
      <c r="O230" s="0" t="s">
        <v>443</v>
      </c>
      <c r="P230" s="3"/>
    </row>
    <row r="231" customFormat="false" ht="12.75" hidden="false" customHeight="false" outlineLevel="0" collapsed="false">
      <c r="A231" s="0" t="n">
        <v>84</v>
      </c>
      <c r="B231" s="0" t="n">
        <v>229</v>
      </c>
      <c r="C231" s="0" t="s">
        <v>8</v>
      </c>
      <c r="D231" s="0" t="n">
        <v>2950</v>
      </c>
      <c r="E231" s="0" t="n">
        <v>1245</v>
      </c>
      <c r="G231" s="0" t="n">
        <v>200</v>
      </c>
      <c r="H231" s="0" t="n">
        <v>700</v>
      </c>
      <c r="J231" s="4" t="n">
        <f aca="false">+G231*100+D231</f>
        <v>22950</v>
      </c>
      <c r="K231" s="4" t="n">
        <f aca="false">+H231*100+E231</f>
        <v>71245</v>
      </c>
      <c r="M231" s="0" t="n">
        <v>943</v>
      </c>
      <c r="N231" s="0" t="s">
        <v>444</v>
      </c>
      <c r="O231" s="0" t="s">
        <v>329</v>
      </c>
      <c r="P231" s="3"/>
    </row>
    <row r="232" customFormat="false" ht="12.75" hidden="false" customHeight="false" outlineLevel="0" collapsed="false">
      <c r="A232" s="0" t="n">
        <v>88</v>
      </c>
      <c r="B232" s="0" t="n">
        <v>230</v>
      </c>
      <c r="C232" s="0" t="s">
        <v>8</v>
      </c>
      <c r="D232" s="0" t="n">
        <v>2218</v>
      </c>
      <c r="E232" s="0" t="n">
        <v>6772</v>
      </c>
      <c r="G232" s="0" t="n">
        <v>200</v>
      </c>
      <c r="H232" s="0" t="n">
        <v>700</v>
      </c>
      <c r="J232" s="4" t="n">
        <f aca="false">+G232*100+D232</f>
        <v>22218</v>
      </c>
      <c r="K232" s="4" t="n">
        <f aca="false">+H232*100+E232</f>
        <v>76772</v>
      </c>
      <c r="M232" s="0" t="n">
        <v>943</v>
      </c>
      <c r="N232" s="0" t="s">
        <v>445</v>
      </c>
      <c r="O232" s="0" t="s">
        <v>446</v>
      </c>
      <c r="P232" s="3"/>
    </row>
    <row r="233" customFormat="false" ht="12.75" hidden="false" customHeight="false" outlineLevel="0" collapsed="false">
      <c r="A233" s="0" t="n">
        <v>113</v>
      </c>
      <c r="B233" s="0" t="n">
        <v>231</v>
      </c>
      <c r="C233" s="0" t="s">
        <v>8</v>
      </c>
      <c r="D233" s="0" t="n">
        <v>4177</v>
      </c>
      <c r="E233" s="0" t="n">
        <v>6618</v>
      </c>
      <c r="G233" s="0" t="n">
        <v>200</v>
      </c>
      <c r="H233" s="0" t="n">
        <v>700</v>
      </c>
      <c r="J233" s="4" t="n">
        <f aca="false">+G233*100+D233</f>
        <v>24177</v>
      </c>
      <c r="K233" s="4" t="n">
        <f aca="false">+H233*100+E233</f>
        <v>76618</v>
      </c>
      <c r="M233" s="0" t="n">
        <v>941</v>
      </c>
      <c r="N233" s="0" t="s">
        <v>447</v>
      </c>
      <c r="O233" s="0" t="s">
        <v>204</v>
      </c>
      <c r="P233" s="3"/>
    </row>
    <row r="234" customFormat="false" ht="12.75" hidden="false" customHeight="false" outlineLevel="0" collapsed="false">
      <c r="A234" s="0" t="n">
        <v>121</v>
      </c>
      <c r="B234" s="0" t="n">
        <v>232</v>
      </c>
      <c r="C234" s="0" t="s">
        <v>8</v>
      </c>
      <c r="D234" s="0" t="n">
        <v>6769</v>
      </c>
      <c r="E234" s="0" t="n">
        <v>8212</v>
      </c>
      <c r="G234" s="0" t="n">
        <v>200</v>
      </c>
      <c r="H234" s="0" t="n">
        <v>700</v>
      </c>
      <c r="J234" s="4" t="n">
        <f aca="false">+G234*100+D234</f>
        <v>26769</v>
      </c>
      <c r="K234" s="4" t="n">
        <f aca="false">+H234*100+E234</f>
        <v>78212</v>
      </c>
      <c r="M234" s="0" t="n">
        <v>941</v>
      </c>
      <c r="N234" s="0" t="s">
        <v>448</v>
      </c>
      <c r="O234" s="0" t="s">
        <v>449</v>
      </c>
      <c r="P234" s="3"/>
    </row>
    <row r="235" customFormat="false" ht="12.75" hidden="false" customHeight="false" outlineLevel="0" collapsed="false">
      <c r="A235" s="0" t="n">
        <v>33</v>
      </c>
      <c r="B235" s="0" t="n">
        <v>233</v>
      </c>
      <c r="C235" s="0" t="s">
        <v>8</v>
      </c>
      <c r="D235" s="0" t="n">
        <v>3838</v>
      </c>
      <c r="E235" s="0" t="n">
        <v>1875</v>
      </c>
      <c r="G235" s="0" t="n">
        <v>200</v>
      </c>
      <c r="H235" s="0" t="n">
        <v>700</v>
      </c>
      <c r="J235" s="4" t="n">
        <f aca="false">+G235*100+D235</f>
        <v>23838</v>
      </c>
      <c r="K235" s="4" t="n">
        <f aca="false">+H235*100+E235</f>
        <v>71875</v>
      </c>
      <c r="M235" s="0" t="n">
        <v>940</v>
      </c>
      <c r="N235" s="0" t="s">
        <v>450</v>
      </c>
      <c r="O235" s="0" t="s">
        <v>451</v>
      </c>
      <c r="P235" s="3"/>
    </row>
    <row r="236" customFormat="false" ht="12.75" hidden="false" customHeight="false" outlineLevel="0" collapsed="false">
      <c r="A236" s="0" t="n">
        <v>157</v>
      </c>
      <c r="B236" s="0" t="n">
        <v>234</v>
      </c>
      <c r="C236" s="0" t="s">
        <v>149</v>
      </c>
      <c r="D236" s="0" t="n">
        <v>8690</v>
      </c>
      <c r="E236" s="0" t="n">
        <v>82</v>
      </c>
      <c r="G236" s="0" t="n">
        <v>100</v>
      </c>
      <c r="H236" s="0" t="n">
        <v>800</v>
      </c>
      <c r="J236" s="4" t="n">
        <f aca="false">+G236*100+D236</f>
        <v>18690</v>
      </c>
      <c r="K236" s="4" t="n">
        <f aca="false">+H236*100+E236</f>
        <v>80082</v>
      </c>
      <c r="M236" s="0" t="n">
        <v>939</v>
      </c>
      <c r="N236" s="0" t="s">
        <v>452</v>
      </c>
      <c r="O236" s="0" t="s">
        <v>453</v>
      </c>
      <c r="P236" s="3"/>
    </row>
    <row r="237" customFormat="false" ht="12.75" hidden="false" customHeight="false" outlineLevel="0" collapsed="false">
      <c r="A237" s="0" t="n">
        <v>186</v>
      </c>
      <c r="B237" s="0" t="n">
        <v>235</v>
      </c>
      <c r="C237" s="0" t="s">
        <v>49</v>
      </c>
      <c r="D237" s="0" t="n">
        <v>4091</v>
      </c>
      <c r="E237" s="0" t="n">
        <v>8692</v>
      </c>
      <c r="G237" s="0" t="n">
        <v>300</v>
      </c>
      <c r="H237" s="0" t="n">
        <v>700</v>
      </c>
      <c r="J237" s="4" t="n">
        <f aca="false">+G237*100+D237</f>
        <v>34091</v>
      </c>
      <c r="K237" s="4" t="n">
        <f aca="false">+H237*100+E237</f>
        <v>78692</v>
      </c>
      <c r="M237" s="0" t="n">
        <v>939</v>
      </c>
      <c r="N237" s="0" t="s">
        <v>454</v>
      </c>
      <c r="O237" s="0" t="s">
        <v>455</v>
      </c>
      <c r="P237" s="3"/>
    </row>
    <row r="238" customFormat="false" ht="12.75" hidden="false" customHeight="false" outlineLevel="0" collapsed="false">
      <c r="A238" s="0" t="n">
        <v>192</v>
      </c>
      <c r="B238" s="0" t="n">
        <v>236</v>
      </c>
      <c r="C238" s="0" t="s">
        <v>8</v>
      </c>
      <c r="D238" s="0" t="n">
        <v>1224</v>
      </c>
      <c r="E238" s="0" t="n">
        <v>6623</v>
      </c>
      <c r="G238" s="0" t="n">
        <v>200</v>
      </c>
      <c r="H238" s="0" t="n">
        <v>700</v>
      </c>
      <c r="J238" s="4" t="n">
        <f aca="false">+G238*100+D238</f>
        <v>21224</v>
      </c>
      <c r="K238" s="4" t="n">
        <f aca="false">+H238*100+E238</f>
        <v>76623</v>
      </c>
      <c r="M238" s="0" t="n">
        <v>939</v>
      </c>
      <c r="N238" s="0" t="s">
        <v>456</v>
      </c>
      <c r="O238" s="0" t="s">
        <v>457</v>
      </c>
      <c r="P238" s="3"/>
    </row>
    <row r="239" customFormat="false" ht="12.75" hidden="false" customHeight="false" outlineLevel="0" collapsed="false">
      <c r="A239" s="0" t="n">
        <v>62</v>
      </c>
      <c r="B239" s="0" t="n">
        <v>237</v>
      </c>
      <c r="C239" s="0" t="s">
        <v>8</v>
      </c>
      <c r="D239" s="0" t="n">
        <v>530</v>
      </c>
      <c r="E239" s="0" t="n">
        <v>4609</v>
      </c>
      <c r="G239" s="0" t="n">
        <v>200</v>
      </c>
      <c r="H239" s="0" t="n">
        <v>700</v>
      </c>
      <c r="J239" s="4" t="n">
        <f aca="false">+G239*100+D239</f>
        <v>20530</v>
      </c>
      <c r="K239" s="4" t="n">
        <f aca="false">+H239*100+E239</f>
        <v>74609</v>
      </c>
      <c r="M239" s="0" t="n">
        <v>937</v>
      </c>
      <c r="N239" s="0" t="s">
        <v>458</v>
      </c>
      <c r="O239" s="0" t="s">
        <v>459</v>
      </c>
      <c r="P239" s="3"/>
    </row>
    <row r="240" customFormat="false" ht="12.75" hidden="false" customHeight="false" outlineLevel="0" collapsed="false">
      <c r="A240" s="0" t="n">
        <v>63</v>
      </c>
      <c r="B240" s="0" t="n">
        <v>238</v>
      </c>
      <c r="C240" s="0" t="s">
        <v>32</v>
      </c>
      <c r="D240" s="0" t="n">
        <v>394</v>
      </c>
      <c r="E240" s="0" t="n">
        <v>7278</v>
      </c>
      <c r="G240" s="0" t="n">
        <v>200</v>
      </c>
      <c r="H240" s="0" t="n">
        <v>800</v>
      </c>
      <c r="J240" s="4" t="n">
        <f aca="false">+G240*100+D240</f>
        <v>20394</v>
      </c>
      <c r="K240" s="4" t="n">
        <f aca="false">+H240*100+E240</f>
        <v>87278</v>
      </c>
      <c r="M240" s="0" t="n">
        <v>937</v>
      </c>
      <c r="N240" s="0" t="s">
        <v>460</v>
      </c>
      <c r="O240" s="0" t="s">
        <v>461</v>
      </c>
      <c r="P240" s="3"/>
    </row>
    <row r="241" customFormat="false" ht="12.75" hidden="false" customHeight="false" outlineLevel="0" collapsed="false">
      <c r="A241" s="0" t="n">
        <v>255</v>
      </c>
      <c r="B241" s="0" t="n">
        <v>239</v>
      </c>
      <c r="C241" s="0" t="s">
        <v>8</v>
      </c>
      <c r="D241" s="0" t="n">
        <v>2225</v>
      </c>
      <c r="E241" s="0" t="n">
        <v>9454</v>
      </c>
      <c r="G241" s="0" t="n">
        <v>200</v>
      </c>
      <c r="H241" s="0" t="n">
        <v>700</v>
      </c>
      <c r="J241" s="4" t="n">
        <f aca="false">+G241*100+D241</f>
        <v>22225</v>
      </c>
      <c r="K241" s="4" t="n">
        <f aca="false">+H241*100+E241</f>
        <v>79454</v>
      </c>
      <c r="M241" s="0" t="n">
        <v>937</v>
      </c>
      <c r="N241" s="0" t="s">
        <v>462</v>
      </c>
      <c r="O241" s="0" t="s">
        <v>463</v>
      </c>
      <c r="P241" s="3"/>
    </row>
    <row r="242" customFormat="false" ht="12.75" hidden="false" customHeight="false" outlineLevel="0" collapsed="false">
      <c r="A242" s="0" t="n">
        <v>1</v>
      </c>
      <c r="B242" s="0" t="n">
        <v>240</v>
      </c>
      <c r="C242" s="0" t="s">
        <v>8</v>
      </c>
      <c r="D242" s="0" t="n">
        <v>6608</v>
      </c>
      <c r="E242" s="0" t="n">
        <v>7759</v>
      </c>
      <c r="G242" s="0" t="n">
        <v>200</v>
      </c>
      <c r="H242" s="0" t="n">
        <v>700</v>
      </c>
      <c r="J242" s="4" t="n">
        <f aca="false">+G242*100+D242</f>
        <v>26608</v>
      </c>
      <c r="K242" s="4" t="n">
        <f aca="false">+H242*100+E242</f>
        <v>77759</v>
      </c>
      <c r="M242" s="0" t="n">
        <v>936</v>
      </c>
      <c r="N242" s="0" t="s">
        <v>464</v>
      </c>
      <c r="O242" s="0" t="s">
        <v>465</v>
      </c>
      <c r="P242" s="3"/>
    </row>
    <row r="243" customFormat="false" ht="12.75" hidden="false" customHeight="false" outlineLevel="0" collapsed="false">
      <c r="A243" s="0" t="n">
        <v>58</v>
      </c>
      <c r="B243" s="0" t="n">
        <v>241</v>
      </c>
      <c r="C243" s="0" t="s">
        <v>8</v>
      </c>
      <c r="D243" s="0" t="n">
        <v>3762</v>
      </c>
      <c r="E243" s="0" t="n">
        <v>6956</v>
      </c>
      <c r="G243" s="0" t="n">
        <v>200</v>
      </c>
      <c r="H243" s="0" t="n">
        <v>700</v>
      </c>
      <c r="J243" s="4" t="n">
        <f aca="false">+G243*100+D243</f>
        <v>23762</v>
      </c>
      <c r="K243" s="4" t="n">
        <f aca="false">+H243*100+E243</f>
        <v>76956</v>
      </c>
      <c r="M243" s="0" t="n">
        <v>935</v>
      </c>
      <c r="N243" s="0" t="s">
        <v>466</v>
      </c>
      <c r="O243" s="0" t="s">
        <v>467</v>
      </c>
      <c r="P243" s="3"/>
    </row>
    <row r="244" customFormat="false" ht="12.75" hidden="false" customHeight="false" outlineLevel="0" collapsed="false">
      <c r="A244" s="0" t="n">
        <v>8</v>
      </c>
      <c r="B244" s="0" t="n">
        <v>242</v>
      </c>
      <c r="C244" s="0" t="s">
        <v>149</v>
      </c>
      <c r="D244" s="0" t="n">
        <v>4657</v>
      </c>
      <c r="E244" s="0" t="n">
        <v>2530</v>
      </c>
      <c r="G244" s="0" t="n">
        <v>100</v>
      </c>
      <c r="H244" s="0" t="n">
        <v>800</v>
      </c>
      <c r="J244" s="4" t="n">
        <f aca="false">+G244*100+D244</f>
        <v>14657</v>
      </c>
      <c r="K244" s="4" t="n">
        <f aca="false">+H244*100+E244</f>
        <v>82530</v>
      </c>
      <c r="M244" s="0" t="n">
        <v>934</v>
      </c>
      <c r="N244" s="0" t="s">
        <v>468</v>
      </c>
      <c r="O244" s="0" t="s">
        <v>469</v>
      </c>
      <c r="P244" s="3"/>
    </row>
    <row r="245" customFormat="false" ht="12.75" hidden="false" customHeight="false" outlineLevel="0" collapsed="false">
      <c r="A245" s="0" t="n">
        <v>166</v>
      </c>
      <c r="B245" s="0" t="n">
        <v>243</v>
      </c>
      <c r="C245" s="0" t="s">
        <v>32</v>
      </c>
      <c r="D245" s="0" t="n">
        <v>1850</v>
      </c>
      <c r="E245" s="0" t="n">
        <v>7329</v>
      </c>
      <c r="G245" s="0" t="n">
        <v>200</v>
      </c>
      <c r="H245" s="0" t="n">
        <v>800</v>
      </c>
      <c r="J245" s="4" t="n">
        <f aca="false">+G245*100+D245</f>
        <v>21850</v>
      </c>
      <c r="K245" s="4" t="n">
        <f aca="false">+H245*100+E245</f>
        <v>87329</v>
      </c>
      <c r="M245" s="0" t="n">
        <v>934</v>
      </c>
      <c r="N245" s="0" t="s">
        <v>470</v>
      </c>
      <c r="O245" s="0" t="s">
        <v>471</v>
      </c>
      <c r="P245" s="3"/>
    </row>
    <row r="246" customFormat="false" ht="12.75" hidden="false" customHeight="false" outlineLevel="0" collapsed="false">
      <c r="A246" s="0" t="n">
        <v>40</v>
      </c>
      <c r="B246" s="0" t="n">
        <v>244</v>
      </c>
      <c r="C246" s="0" t="s">
        <v>8</v>
      </c>
      <c r="D246" s="0" t="n">
        <v>3675</v>
      </c>
      <c r="E246" s="0" t="n">
        <v>1793</v>
      </c>
      <c r="G246" s="0" t="n">
        <v>200</v>
      </c>
      <c r="H246" s="0" t="n">
        <v>700</v>
      </c>
      <c r="J246" s="4" t="n">
        <f aca="false">+G246*100+D246</f>
        <v>23675</v>
      </c>
      <c r="K246" s="4" t="n">
        <f aca="false">+H246*100+E246</f>
        <v>71793</v>
      </c>
      <c r="M246" s="0" t="n">
        <v>933</v>
      </c>
      <c r="N246" s="0" t="s">
        <v>472</v>
      </c>
      <c r="O246" s="0" t="s">
        <v>473</v>
      </c>
      <c r="P246" s="3"/>
    </row>
    <row r="247" customFormat="false" ht="12.75" hidden="false" customHeight="false" outlineLevel="0" collapsed="false">
      <c r="A247" s="0" t="n">
        <v>277</v>
      </c>
      <c r="B247" s="0" t="n">
        <v>245</v>
      </c>
      <c r="C247" s="0" t="s">
        <v>49</v>
      </c>
      <c r="D247" s="0" t="n">
        <v>1351</v>
      </c>
      <c r="E247" s="0" t="n">
        <v>7737</v>
      </c>
      <c r="G247" s="0" t="n">
        <v>300</v>
      </c>
      <c r="H247" s="0" t="n">
        <v>700</v>
      </c>
      <c r="J247" s="4" t="n">
        <f aca="false">+G247*100+D247</f>
        <v>31351</v>
      </c>
      <c r="K247" s="4" t="n">
        <f aca="false">+H247*100+E247</f>
        <v>77737</v>
      </c>
      <c r="M247" s="0" t="n">
        <v>933</v>
      </c>
      <c r="N247" s="0" t="s">
        <v>474</v>
      </c>
      <c r="O247" s="0" t="s">
        <v>475</v>
      </c>
      <c r="P247" s="3"/>
    </row>
    <row r="248" customFormat="false" ht="12.75" hidden="false" customHeight="false" outlineLevel="0" collapsed="false">
      <c r="A248" s="0" t="n">
        <v>142</v>
      </c>
      <c r="B248" s="0" t="n">
        <v>246</v>
      </c>
      <c r="C248" s="0" t="s">
        <v>32</v>
      </c>
      <c r="D248" s="0" t="n">
        <v>1478</v>
      </c>
      <c r="E248" s="0" t="n">
        <v>6213</v>
      </c>
      <c r="G248" s="0" t="n">
        <v>200</v>
      </c>
      <c r="H248" s="0" t="n">
        <v>800</v>
      </c>
      <c r="J248" s="4" t="n">
        <f aca="false">+G248*100+D248</f>
        <v>21478</v>
      </c>
      <c r="K248" s="4" t="n">
        <f aca="false">+H248*100+E248</f>
        <v>86213</v>
      </c>
      <c r="M248" s="0" t="n">
        <v>933</v>
      </c>
      <c r="N248" s="0" t="s">
        <v>476</v>
      </c>
      <c r="O248" s="0" t="s">
        <v>477</v>
      </c>
      <c r="P248" s="3"/>
    </row>
    <row r="249" customFormat="false" ht="12.75" hidden="false" customHeight="false" outlineLevel="0" collapsed="false">
      <c r="A249" s="0" t="n">
        <v>161</v>
      </c>
      <c r="B249" s="0" t="n">
        <v>247</v>
      </c>
      <c r="C249" s="0" t="s">
        <v>149</v>
      </c>
      <c r="D249" s="0" t="n">
        <v>9245</v>
      </c>
      <c r="E249" s="0" t="n">
        <v>4988</v>
      </c>
      <c r="G249" s="0" t="n">
        <v>100</v>
      </c>
      <c r="H249" s="0" t="n">
        <v>800</v>
      </c>
      <c r="J249" s="4" t="n">
        <f aca="false">+G249*100+D249</f>
        <v>19245</v>
      </c>
      <c r="K249" s="4" t="n">
        <f aca="false">+H249*100+E249</f>
        <v>84988</v>
      </c>
      <c r="M249" s="0" t="n">
        <v>933</v>
      </c>
      <c r="N249" s="0" t="s">
        <v>478</v>
      </c>
      <c r="O249" s="0" t="s">
        <v>335</v>
      </c>
      <c r="P249" s="3"/>
    </row>
    <row r="250" customFormat="false" ht="12.75" hidden="false" customHeight="false" outlineLevel="0" collapsed="false">
      <c r="A250" s="0" t="n">
        <v>167</v>
      </c>
      <c r="B250" s="0" t="n">
        <v>248</v>
      </c>
      <c r="C250" s="0" t="s">
        <v>8</v>
      </c>
      <c r="D250" s="0" t="n">
        <v>4981</v>
      </c>
      <c r="E250" s="0" t="n">
        <v>4991</v>
      </c>
      <c r="G250" s="0" t="n">
        <v>200</v>
      </c>
      <c r="H250" s="0" t="n">
        <v>700</v>
      </c>
      <c r="J250" s="4" t="n">
        <f aca="false">+G250*100+D250</f>
        <v>24981</v>
      </c>
      <c r="K250" s="4" t="n">
        <f aca="false">+H250*100+E250</f>
        <v>74991</v>
      </c>
      <c r="M250" s="0" t="n">
        <v>932</v>
      </c>
      <c r="N250" s="0" t="s">
        <v>479</v>
      </c>
      <c r="O250" s="0" t="s">
        <v>401</v>
      </c>
      <c r="P250" s="3"/>
    </row>
    <row r="251" customFormat="false" ht="12.75" hidden="false" customHeight="false" outlineLevel="0" collapsed="false">
      <c r="A251" s="0" t="n">
        <v>37</v>
      </c>
      <c r="B251" s="0" t="n">
        <v>249</v>
      </c>
      <c r="C251" s="0" t="s">
        <v>49</v>
      </c>
      <c r="D251" s="0" t="n">
        <v>5889</v>
      </c>
      <c r="E251" s="0" t="n">
        <v>9709</v>
      </c>
      <c r="G251" s="0" t="n">
        <v>300</v>
      </c>
      <c r="H251" s="0" t="n">
        <v>700</v>
      </c>
      <c r="J251" s="4" t="n">
        <f aca="false">+G251*100+D251</f>
        <v>35889</v>
      </c>
      <c r="K251" s="4" t="n">
        <f aca="false">+H251*100+E251</f>
        <v>79709</v>
      </c>
      <c r="M251" s="0" t="n">
        <v>931</v>
      </c>
      <c r="N251" s="0" t="s">
        <v>480</v>
      </c>
      <c r="O251" s="0" t="s">
        <v>481</v>
      </c>
      <c r="P251" s="3"/>
    </row>
    <row r="252" customFormat="false" ht="12.75" hidden="false" customHeight="false" outlineLevel="0" collapsed="false">
      <c r="A252" s="0" t="n">
        <v>69</v>
      </c>
      <c r="B252" s="0" t="n">
        <v>250</v>
      </c>
      <c r="C252" s="0" t="s">
        <v>8</v>
      </c>
      <c r="D252" s="0" t="n">
        <v>7732</v>
      </c>
      <c r="E252" s="0" t="n">
        <v>3086</v>
      </c>
      <c r="G252" s="0" t="n">
        <v>200</v>
      </c>
      <c r="H252" s="0" t="n">
        <v>700</v>
      </c>
      <c r="J252" s="4" t="n">
        <f aca="false">+G252*100+D252</f>
        <v>27732</v>
      </c>
      <c r="K252" s="4" t="n">
        <f aca="false">+H252*100+E252</f>
        <v>73086</v>
      </c>
      <c r="M252" s="0" t="n">
        <v>931</v>
      </c>
      <c r="N252" s="0" t="s">
        <v>482</v>
      </c>
      <c r="O252" s="0" t="s">
        <v>483</v>
      </c>
      <c r="P252" s="3"/>
    </row>
    <row r="253" customFormat="false" ht="12.75" hidden="false" customHeight="false" outlineLevel="0" collapsed="false">
      <c r="A253" s="0" t="n">
        <v>3</v>
      </c>
      <c r="B253" s="0" t="n">
        <v>251</v>
      </c>
      <c r="C253" s="0" t="s">
        <v>32</v>
      </c>
      <c r="D253" s="0" t="n">
        <v>6813</v>
      </c>
      <c r="E253" s="0" t="n">
        <v>417</v>
      </c>
      <c r="G253" s="0" t="n">
        <v>200</v>
      </c>
      <c r="H253" s="0" t="n">
        <v>800</v>
      </c>
      <c r="J253" s="4" t="n">
        <f aca="false">+G253*100+D253</f>
        <v>26813</v>
      </c>
      <c r="K253" s="4" t="n">
        <f aca="false">+H253*100+E253</f>
        <v>80417</v>
      </c>
      <c r="M253" s="0" t="n">
        <v>930</v>
      </c>
      <c r="N253" s="0" t="s">
        <v>484</v>
      </c>
      <c r="O253" s="0" t="s">
        <v>290</v>
      </c>
      <c r="P253" s="3"/>
    </row>
    <row r="254" customFormat="false" ht="12.75" hidden="false" customHeight="false" outlineLevel="0" collapsed="false">
      <c r="A254" s="0" t="n">
        <v>90</v>
      </c>
      <c r="B254" s="0" t="n">
        <v>252</v>
      </c>
      <c r="C254" s="0" t="s">
        <v>149</v>
      </c>
      <c r="D254" s="0" t="n">
        <v>5299</v>
      </c>
      <c r="E254" s="0" t="n">
        <v>2174</v>
      </c>
      <c r="G254" s="0" t="n">
        <v>100</v>
      </c>
      <c r="H254" s="0" t="n">
        <v>800</v>
      </c>
      <c r="J254" s="4" t="n">
        <f aca="false">+G254*100+D254</f>
        <v>15299</v>
      </c>
      <c r="K254" s="4" t="n">
        <f aca="false">+H254*100+E254</f>
        <v>82174</v>
      </c>
      <c r="M254" s="0" t="n">
        <v>928</v>
      </c>
      <c r="N254" s="0" t="s">
        <v>485</v>
      </c>
      <c r="O254" s="0" t="s">
        <v>486</v>
      </c>
      <c r="P254" s="3"/>
    </row>
    <row r="255" customFormat="false" ht="12.75" hidden="false" customHeight="false" outlineLevel="0" collapsed="false">
      <c r="A255" s="0" t="n">
        <v>163</v>
      </c>
      <c r="B255" s="0" t="n">
        <v>253</v>
      </c>
      <c r="C255" s="0" t="s">
        <v>49</v>
      </c>
      <c r="D255" s="0" t="n">
        <v>2410</v>
      </c>
      <c r="E255" s="0" t="n">
        <v>7376</v>
      </c>
      <c r="G255" s="0" t="n">
        <v>300</v>
      </c>
      <c r="H255" s="0" t="n">
        <v>700</v>
      </c>
      <c r="J255" s="4" t="n">
        <f aca="false">+G255*100+D255</f>
        <v>32410</v>
      </c>
      <c r="K255" s="4" t="n">
        <f aca="false">+H255*100+E255</f>
        <v>77376</v>
      </c>
      <c r="M255" s="0" t="n">
        <v>928</v>
      </c>
      <c r="N255" s="0" t="s">
        <v>487</v>
      </c>
      <c r="O255" s="0" t="s">
        <v>488</v>
      </c>
      <c r="P255" s="3"/>
    </row>
    <row r="256" customFormat="false" ht="12.75" hidden="false" customHeight="false" outlineLevel="0" collapsed="false">
      <c r="A256" s="0" t="n">
        <v>182</v>
      </c>
      <c r="B256" s="0" t="n">
        <v>254</v>
      </c>
      <c r="C256" s="0" t="s">
        <v>8</v>
      </c>
      <c r="D256" s="0" t="n">
        <v>1922</v>
      </c>
      <c r="E256" s="0" t="n">
        <v>4489</v>
      </c>
      <c r="G256" s="0" t="n">
        <v>200</v>
      </c>
      <c r="H256" s="0" t="n">
        <v>700</v>
      </c>
      <c r="J256" s="4" t="n">
        <f aca="false">+G256*100+D256</f>
        <v>21922</v>
      </c>
      <c r="K256" s="4" t="n">
        <f aca="false">+H256*100+E256</f>
        <v>74489</v>
      </c>
      <c r="M256" s="0" t="n">
        <v>928</v>
      </c>
      <c r="N256" s="0" t="s">
        <v>489</v>
      </c>
      <c r="O256" s="0" t="s">
        <v>490</v>
      </c>
      <c r="P256" s="3"/>
    </row>
    <row r="257" customFormat="false" ht="12.75" hidden="false" customHeight="false" outlineLevel="0" collapsed="false">
      <c r="A257" s="0" t="n">
        <v>185</v>
      </c>
      <c r="B257" s="0" t="n">
        <v>255</v>
      </c>
      <c r="C257" s="0" t="s">
        <v>32</v>
      </c>
      <c r="D257" s="0" t="n">
        <v>1017</v>
      </c>
      <c r="E257" s="0" t="n">
        <v>4998</v>
      </c>
      <c r="G257" s="0" t="n">
        <v>200</v>
      </c>
      <c r="H257" s="0" t="n">
        <v>800</v>
      </c>
      <c r="J257" s="4" t="n">
        <f aca="false">+G257*100+D257</f>
        <v>21017</v>
      </c>
      <c r="K257" s="4" t="n">
        <f aca="false">+H257*100+E257</f>
        <v>84998</v>
      </c>
      <c r="M257" s="0" t="n">
        <v>928</v>
      </c>
      <c r="N257" s="0" t="s">
        <v>491</v>
      </c>
      <c r="O257" s="0" t="s">
        <v>492</v>
      </c>
      <c r="P257" s="3"/>
    </row>
    <row r="258" customFormat="false" ht="12.75" hidden="false" customHeight="false" outlineLevel="0" collapsed="false">
      <c r="A258" s="0" t="n">
        <v>71</v>
      </c>
      <c r="B258" s="0" t="n">
        <v>256</v>
      </c>
      <c r="C258" s="0" t="s">
        <v>282</v>
      </c>
      <c r="D258" s="0" t="n">
        <v>4776</v>
      </c>
      <c r="E258" s="0" t="n">
        <v>5017</v>
      </c>
      <c r="G258" s="0" t="n">
        <v>200</v>
      </c>
      <c r="H258" s="0" t="n">
        <v>900</v>
      </c>
      <c r="J258" s="4" t="n">
        <f aca="false">+G258*100+D258</f>
        <v>24776</v>
      </c>
      <c r="K258" s="4" t="n">
        <f aca="false">+H258*100+E258</f>
        <v>95017</v>
      </c>
      <c r="M258" s="0" t="n">
        <v>927</v>
      </c>
      <c r="N258" s="0" t="s">
        <v>493</v>
      </c>
      <c r="O258" s="0" t="s">
        <v>494</v>
      </c>
      <c r="P258" s="3"/>
    </row>
    <row r="259" customFormat="false" ht="12.75" hidden="false" customHeight="false" outlineLevel="0" collapsed="false">
      <c r="A259" s="0" t="n">
        <v>141</v>
      </c>
      <c r="B259" s="0" t="n">
        <v>257</v>
      </c>
      <c r="C259" s="0" t="s">
        <v>32</v>
      </c>
      <c r="D259" s="0" t="n">
        <v>2578</v>
      </c>
      <c r="E259" s="0" t="n">
        <v>8421</v>
      </c>
      <c r="G259" s="0" t="n">
        <v>200</v>
      </c>
      <c r="H259" s="0" t="n">
        <v>800</v>
      </c>
      <c r="J259" s="4" t="n">
        <f aca="false">+G259*100+D259</f>
        <v>22578</v>
      </c>
      <c r="K259" s="4" t="n">
        <f aca="false">+H259*100+E259</f>
        <v>88421</v>
      </c>
      <c r="M259" s="0" t="n">
        <v>927</v>
      </c>
      <c r="N259" s="0" t="s">
        <v>495</v>
      </c>
      <c r="O259" s="0" t="s">
        <v>496</v>
      </c>
      <c r="P259" s="3"/>
    </row>
    <row r="260" customFormat="false" ht="12.75" hidden="false" customHeight="false" outlineLevel="0" collapsed="false">
      <c r="A260" s="0" t="n">
        <v>54</v>
      </c>
      <c r="B260" s="0" t="n">
        <v>258</v>
      </c>
      <c r="C260" s="0" t="s">
        <v>149</v>
      </c>
      <c r="D260" s="0" t="n">
        <v>9643</v>
      </c>
      <c r="E260" s="0" t="n">
        <v>5197</v>
      </c>
      <c r="G260" s="0" t="n">
        <v>100</v>
      </c>
      <c r="H260" s="0" t="n">
        <v>800</v>
      </c>
      <c r="J260" s="4" t="n">
        <f aca="false">+G260*100+D260</f>
        <v>19643</v>
      </c>
      <c r="K260" s="4" t="n">
        <f aca="false">+H260*100+E260</f>
        <v>85197</v>
      </c>
      <c r="M260" s="0" t="n">
        <v>926</v>
      </c>
      <c r="N260" s="0" t="s">
        <v>497</v>
      </c>
      <c r="O260" s="0" t="s">
        <v>498</v>
      </c>
      <c r="P260" s="3"/>
    </row>
    <row r="261" customFormat="false" ht="12.75" hidden="false" customHeight="false" outlineLevel="0" collapsed="false">
      <c r="A261" s="0" t="n">
        <v>60</v>
      </c>
      <c r="B261" s="0" t="n">
        <v>259</v>
      </c>
      <c r="C261" s="0" t="s">
        <v>8</v>
      </c>
      <c r="D261" s="0" t="n">
        <v>2717</v>
      </c>
      <c r="E261" s="0" t="n">
        <v>663</v>
      </c>
      <c r="G261" s="0" t="n">
        <v>200</v>
      </c>
      <c r="H261" s="0" t="n">
        <v>700</v>
      </c>
      <c r="J261" s="4" t="n">
        <f aca="false">+G261*100+D261</f>
        <v>22717</v>
      </c>
      <c r="K261" s="4" t="n">
        <f aca="false">+H261*100+E261</f>
        <v>70663</v>
      </c>
      <c r="M261" s="0" t="n">
        <v>926</v>
      </c>
      <c r="N261" s="0" t="s">
        <v>499</v>
      </c>
      <c r="O261" s="0" t="s">
        <v>500</v>
      </c>
      <c r="P261" s="3"/>
    </row>
    <row r="262" customFormat="false" ht="12.75" hidden="false" customHeight="false" outlineLevel="0" collapsed="false">
      <c r="A262" s="0" t="n">
        <v>147</v>
      </c>
      <c r="B262" s="0" t="n">
        <v>260</v>
      </c>
      <c r="C262" s="0" t="s">
        <v>32</v>
      </c>
      <c r="D262" s="0" t="n">
        <v>5615</v>
      </c>
      <c r="E262" s="0" t="n">
        <v>9879</v>
      </c>
      <c r="G262" s="0" t="n">
        <v>200</v>
      </c>
      <c r="H262" s="0" t="n">
        <v>800</v>
      </c>
      <c r="J262" s="4" t="n">
        <f aca="false">+G262*100+D262</f>
        <v>25615</v>
      </c>
      <c r="K262" s="4" t="n">
        <f aca="false">+H262*100+E262</f>
        <v>89879</v>
      </c>
      <c r="M262" s="0" t="n">
        <v>926</v>
      </c>
      <c r="N262" s="0" t="s">
        <v>501</v>
      </c>
      <c r="O262" s="0" t="s">
        <v>63</v>
      </c>
      <c r="P262" s="3"/>
    </row>
    <row r="263" customFormat="false" ht="12.75" hidden="false" customHeight="false" outlineLevel="0" collapsed="false">
      <c r="A263" s="0" t="n">
        <v>165</v>
      </c>
      <c r="B263" s="0" t="n">
        <v>261</v>
      </c>
      <c r="C263" s="0" t="s">
        <v>8</v>
      </c>
      <c r="D263" s="0" t="n">
        <v>6124</v>
      </c>
      <c r="E263" s="0" t="n">
        <v>4389</v>
      </c>
      <c r="G263" s="0" t="n">
        <v>200</v>
      </c>
      <c r="H263" s="0" t="n">
        <v>700</v>
      </c>
      <c r="J263" s="4" t="n">
        <f aca="false">+G263*100+D263</f>
        <v>26124</v>
      </c>
      <c r="K263" s="4" t="n">
        <f aca="false">+H263*100+E263</f>
        <v>74389</v>
      </c>
      <c r="M263" s="0" t="n">
        <v>926</v>
      </c>
      <c r="N263" s="0" t="s">
        <v>502</v>
      </c>
      <c r="O263" s="0" t="s">
        <v>503</v>
      </c>
      <c r="P263" s="3"/>
    </row>
    <row r="264" customFormat="false" ht="12.75" hidden="false" customHeight="false" outlineLevel="0" collapsed="false">
      <c r="A264" s="0" t="n">
        <v>199</v>
      </c>
      <c r="B264" s="0" t="n">
        <v>262</v>
      </c>
      <c r="C264" s="0" t="s">
        <v>32</v>
      </c>
      <c r="D264" s="0" t="n">
        <v>2816</v>
      </c>
      <c r="E264" s="0" t="n">
        <v>8786</v>
      </c>
      <c r="G264" s="0" t="n">
        <v>200</v>
      </c>
      <c r="H264" s="0" t="n">
        <v>800</v>
      </c>
      <c r="J264" s="4" t="n">
        <f aca="false">+G264*100+D264</f>
        <v>22816</v>
      </c>
      <c r="K264" s="4" t="n">
        <f aca="false">+H264*100+E264</f>
        <v>88786</v>
      </c>
      <c r="M264" s="0" t="n">
        <v>926</v>
      </c>
      <c r="N264" s="0" t="s">
        <v>504</v>
      </c>
      <c r="O264" s="0" t="s">
        <v>505</v>
      </c>
      <c r="P264" s="3"/>
    </row>
    <row r="265" customFormat="false" ht="12.75" hidden="false" customHeight="false" outlineLevel="0" collapsed="false">
      <c r="A265" s="0" t="n">
        <v>266</v>
      </c>
      <c r="B265" s="0" t="n">
        <v>263</v>
      </c>
      <c r="C265" s="0" t="s">
        <v>8</v>
      </c>
      <c r="D265" s="0" t="n">
        <v>1914</v>
      </c>
      <c r="E265" s="0" t="n">
        <v>5479</v>
      </c>
      <c r="G265" s="0" t="n">
        <v>200</v>
      </c>
      <c r="H265" s="0" t="n">
        <v>700</v>
      </c>
      <c r="J265" s="4" t="n">
        <f aca="false">+G265*100+D265</f>
        <v>21914</v>
      </c>
      <c r="K265" s="4" t="n">
        <f aca="false">+H265*100+E265</f>
        <v>75479</v>
      </c>
      <c r="M265" s="0" t="n">
        <v>925</v>
      </c>
      <c r="N265" s="0" t="s">
        <v>506</v>
      </c>
      <c r="O265" s="0" t="s">
        <v>507</v>
      </c>
      <c r="P265" s="3"/>
    </row>
    <row r="266" customFormat="false" ht="12.75" hidden="false" customHeight="false" outlineLevel="0" collapsed="false">
      <c r="A266" s="0" t="n">
        <v>135</v>
      </c>
      <c r="B266" s="0" t="n">
        <v>264</v>
      </c>
      <c r="C266" s="0" t="s">
        <v>8</v>
      </c>
      <c r="D266" s="0" t="n">
        <v>4875</v>
      </c>
      <c r="E266" s="0" t="n">
        <v>8145</v>
      </c>
      <c r="G266" s="0" t="n">
        <v>200</v>
      </c>
      <c r="H266" s="0" t="n">
        <v>700</v>
      </c>
      <c r="J266" s="4" t="n">
        <f aca="false">+G266*100+D266</f>
        <v>24875</v>
      </c>
      <c r="K266" s="4" t="n">
        <f aca="false">+H266*100+E266</f>
        <v>78145</v>
      </c>
      <c r="M266" s="0" t="n">
        <v>924</v>
      </c>
      <c r="N266" s="0" t="s">
        <v>508</v>
      </c>
      <c r="O266" s="0" t="s">
        <v>509</v>
      </c>
      <c r="P266" s="3"/>
    </row>
    <row r="267" customFormat="false" ht="12.75" hidden="false" customHeight="false" outlineLevel="0" collapsed="false">
      <c r="A267" s="0" t="n">
        <v>248</v>
      </c>
      <c r="B267" s="0" t="n">
        <v>265</v>
      </c>
      <c r="C267" s="0" t="s">
        <v>149</v>
      </c>
      <c r="D267" s="0" t="n">
        <v>4571</v>
      </c>
      <c r="E267" s="0" t="n">
        <v>1953</v>
      </c>
      <c r="G267" s="0" t="n">
        <v>100</v>
      </c>
      <c r="H267" s="0" t="n">
        <v>800</v>
      </c>
      <c r="J267" s="4" t="n">
        <f aca="false">+G267*100+D267</f>
        <v>14571</v>
      </c>
      <c r="K267" s="4" t="n">
        <f aca="false">+H267*100+E267</f>
        <v>81953</v>
      </c>
      <c r="M267" s="0" t="n">
        <v>924</v>
      </c>
      <c r="N267" s="0" t="s">
        <v>510</v>
      </c>
      <c r="O267" s="0" t="s">
        <v>511</v>
      </c>
      <c r="P267" s="3"/>
    </row>
    <row r="268" customFormat="false" ht="12.75" hidden="false" customHeight="false" outlineLevel="0" collapsed="false">
      <c r="A268" s="0" t="n">
        <v>12</v>
      </c>
      <c r="B268" s="0" t="n">
        <v>266</v>
      </c>
      <c r="C268" s="0" t="s">
        <v>32</v>
      </c>
      <c r="D268" s="0" t="n">
        <v>2417</v>
      </c>
      <c r="E268" s="0" t="n">
        <v>6801</v>
      </c>
      <c r="G268" s="0" t="n">
        <v>200</v>
      </c>
      <c r="H268" s="0" t="n">
        <v>800</v>
      </c>
      <c r="J268" s="4" t="n">
        <f aca="false">+G268*100+D268</f>
        <v>22417</v>
      </c>
      <c r="K268" s="4" t="n">
        <f aca="false">+H268*100+E268</f>
        <v>86801</v>
      </c>
      <c r="M268" s="0" t="n">
        <v>923</v>
      </c>
      <c r="N268" s="0" t="s">
        <v>512</v>
      </c>
      <c r="O268" s="0" t="s">
        <v>513</v>
      </c>
      <c r="P268" s="3"/>
    </row>
    <row r="269" customFormat="false" ht="12.75" hidden="false" customHeight="false" outlineLevel="0" collapsed="false">
      <c r="A269" s="0" t="n">
        <v>247</v>
      </c>
      <c r="B269" s="0" t="n">
        <v>267</v>
      </c>
      <c r="C269" s="0" t="s">
        <v>32</v>
      </c>
      <c r="D269" s="0" t="n">
        <v>1847</v>
      </c>
      <c r="E269" s="0" t="n">
        <v>6977</v>
      </c>
      <c r="G269" s="0" t="n">
        <v>200</v>
      </c>
      <c r="H269" s="0" t="n">
        <v>800</v>
      </c>
      <c r="J269" s="4" t="n">
        <f aca="false">+G269*100+D269</f>
        <v>21847</v>
      </c>
      <c r="K269" s="4" t="n">
        <f aca="false">+H269*100+E269</f>
        <v>86977</v>
      </c>
      <c r="M269" s="0" t="n">
        <v>923</v>
      </c>
      <c r="N269" s="0" t="s">
        <v>514</v>
      </c>
      <c r="O269" s="0" t="s">
        <v>515</v>
      </c>
      <c r="P269" s="3"/>
    </row>
    <row r="270" customFormat="false" ht="12.75" hidden="false" customHeight="false" outlineLevel="0" collapsed="false">
      <c r="A270" s="0" t="n">
        <v>16</v>
      </c>
      <c r="B270" s="0" t="n">
        <v>269</v>
      </c>
      <c r="C270" s="0" t="s">
        <v>32</v>
      </c>
      <c r="D270" s="0" t="n">
        <v>881</v>
      </c>
      <c r="E270" s="0" t="n">
        <v>2300</v>
      </c>
      <c r="G270" s="0" t="n">
        <v>200</v>
      </c>
      <c r="H270" s="0" t="n">
        <v>800</v>
      </c>
      <c r="J270" s="4" t="n">
        <f aca="false">+G270*100+D270</f>
        <v>20881</v>
      </c>
      <c r="K270" s="4" t="n">
        <f aca="false">+H270*100+E270</f>
        <v>82300</v>
      </c>
      <c r="M270" s="0" t="n">
        <v>921</v>
      </c>
      <c r="N270" s="0" t="s">
        <v>516</v>
      </c>
      <c r="O270" s="0" t="s">
        <v>144</v>
      </c>
      <c r="P270" s="3"/>
    </row>
    <row r="271" customFormat="false" ht="12.75" hidden="false" customHeight="false" outlineLevel="0" collapsed="false">
      <c r="A271" s="0" t="n">
        <v>284</v>
      </c>
      <c r="B271" s="0" t="n">
        <v>269</v>
      </c>
      <c r="C271" s="0" t="s">
        <v>149</v>
      </c>
      <c r="D271" s="0" t="n">
        <v>8596</v>
      </c>
      <c r="E271" s="0" t="n">
        <v>6014</v>
      </c>
      <c r="G271" s="0" t="n">
        <v>100</v>
      </c>
      <c r="H271" s="0" t="n">
        <v>800</v>
      </c>
      <c r="J271" s="4" t="n">
        <f aca="false">+G271*100+D271</f>
        <v>18596</v>
      </c>
      <c r="K271" s="4" t="n">
        <f aca="false">+H271*100+E271</f>
        <v>86014</v>
      </c>
      <c r="M271" s="0" t="n">
        <v>922</v>
      </c>
      <c r="N271" s="0" t="s">
        <v>517</v>
      </c>
      <c r="O271" s="0" t="s">
        <v>518</v>
      </c>
      <c r="P271" s="3"/>
    </row>
    <row r="272" customFormat="false" ht="12.75" hidden="false" customHeight="false" outlineLevel="0" collapsed="false">
      <c r="A272" s="0" t="n">
        <v>201</v>
      </c>
      <c r="B272" s="0" t="n">
        <v>270</v>
      </c>
      <c r="C272" s="0" t="s">
        <v>8</v>
      </c>
      <c r="D272" s="0" t="n">
        <v>5989</v>
      </c>
      <c r="E272" s="0" t="n">
        <v>7313</v>
      </c>
      <c r="G272" s="0" t="n">
        <v>200</v>
      </c>
      <c r="H272" s="0" t="n">
        <v>700</v>
      </c>
      <c r="J272" s="4" t="n">
        <f aca="false">+G272*100+D272</f>
        <v>25989</v>
      </c>
      <c r="K272" s="4" t="n">
        <f aca="false">+H272*100+E272</f>
        <v>77313</v>
      </c>
      <c r="M272" s="0" t="n">
        <v>921</v>
      </c>
      <c r="N272" s="0" t="s">
        <v>519</v>
      </c>
      <c r="O272" s="0" t="s">
        <v>520</v>
      </c>
      <c r="P272" s="3"/>
    </row>
    <row r="273" customFormat="false" ht="12.75" hidden="false" customHeight="false" outlineLevel="0" collapsed="false">
      <c r="A273" s="0" t="n">
        <v>125</v>
      </c>
      <c r="B273" s="0" t="n">
        <v>271</v>
      </c>
      <c r="C273" s="0" t="s">
        <v>32</v>
      </c>
      <c r="D273" s="0" t="n">
        <v>6838</v>
      </c>
      <c r="E273" s="0" t="n">
        <v>586</v>
      </c>
      <c r="G273" s="0" t="n">
        <v>200</v>
      </c>
      <c r="H273" s="0" t="n">
        <v>800</v>
      </c>
      <c r="J273" s="4" t="n">
        <f aca="false">+G273*100+D273</f>
        <v>26838</v>
      </c>
      <c r="K273" s="4" t="n">
        <f aca="false">+H273*100+E273</f>
        <v>80586</v>
      </c>
      <c r="M273" s="0" t="n">
        <v>920</v>
      </c>
      <c r="N273" s="0" t="s">
        <v>521</v>
      </c>
      <c r="O273" s="0" t="s">
        <v>522</v>
      </c>
      <c r="P273" s="3"/>
    </row>
    <row r="274" customFormat="false" ht="12.75" hidden="false" customHeight="false" outlineLevel="0" collapsed="false">
      <c r="A274" s="0" t="n">
        <v>143</v>
      </c>
      <c r="B274" s="0" t="n">
        <v>272</v>
      </c>
      <c r="C274" s="0" t="s">
        <v>32</v>
      </c>
      <c r="D274" s="0" t="n">
        <v>248</v>
      </c>
      <c r="E274" s="0" t="n">
        <v>9958</v>
      </c>
      <c r="G274" s="0" t="n">
        <v>200</v>
      </c>
      <c r="H274" s="0" t="n">
        <v>800</v>
      </c>
      <c r="J274" s="4" t="n">
        <f aca="false">+G274*100+D274</f>
        <v>20248</v>
      </c>
      <c r="M274" s="0" t="n">
        <v>919</v>
      </c>
      <c r="N274" s="0" t="s">
        <v>523</v>
      </c>
      <c r="O274" s="0" t="s">
        <v>202</v>
      </c>
      <c r="P274" s="3"/>
    </row>
    <row r="275" customFormat="false" ht="12.75" hidden="false" customHeight="false" outlineLevel="0" collapsed="false">
      <c r="A275" s="0" t="n">
        <v>5</v>
      </c>
      <c r="B275" s="0" t="n">
        <v>273</v>
      </c>
      <c r="C275" s="0" t="s">
        <v>32</v>
      </c>
      <c r="D275" s="0" t="n">
        <v>82</v>
      </c>
      <c r="E275" s="0" t="n">
        <v>2307</v>
      </c>
      <c r="G275" s="0" t="n">
        <v>200</v>
      </c>
      <c r="H275" s="0" t="n">
        <v>800</v>
      </c>
      <c r="J275" s="4" t="n">
        <f aca="false">+G275*100+D275</f>
        <v>20082</v>
      </c>
      <c r="M275" s="0" t="n">
        <v>918</v>
      </c>
      <c r="N275" s="0" t="s">
        <v>524</v>
      </c>
      <c r="O275" s="0" t="s">
        <v>525</v>
      </c>
      <c r="P275" s="3"/>
    </row>
    <row r="276" customFormat="false" ht="12.75" hidden="false" customHeight="false" outlineLevel="0" collapsed="false">
      <c r="A276" s="0" t="n">
        <v>134</v>
      </c>
      <c r="B276" s="0" t="n">
        <v>274</v>
      </c>
      <c r="C276" s="0" t="s">
        <v>149</v>
      </c>
      <c r="D276" s="0" t="n">
        <v>9836</v>
      </c>
      <c r="E276" s="0" t="n">
        <v>1120</v>
      </c>
      <c r="G276" s="0" t="n">
        <v>100</v>
      </c>
      <c r="H276" s="0" t="n">
        <v>800</v>
      </c>
      <c r="J276" s="4" t="n">
        <f aca="false">+G276*100+D276</f>
        <v>19836</v>
      </c>
      <c r="M276" s="0" t="n">
        <v>918</v>
      </c>
      <c r="N276" s="0" t="s">
        <v>526</v>
      </c>
      <c r="O276" s="0" t="s">
        <v>527</v>
      </c>
      <c r="P276" s="3"/>
    </row>
    <row r="277" customFormat="false" ht="12.75" hidden="false" customHeight="false" outlineLevel="0" collapsed="false">
      <c r="A277" s="0" t="n">
        <v>178</v>
      </c>
      <c r="B277" s="0" t="n">
        <v>275</v>
      </c>
      <c r="C277" s="0" t="s">
        <v>8</v>
      </c>
      <c r="D277" s="0" t="n">
        <v>2206</v>
      </c>
      <c r="E277" s="0" t="n">
        <v>9246</v>
      </c>
      <c r="G277" s="0" t="n">
        <v>200</v>
      </c>
      <c r="H277" s="0" t="n">
        <v>700</v>
      </c>
      <c r="J277" s="4" t="n">
        <f aca="false">+G277*100+D277</f>
        <v>22206</v>
      </c>
      <c r="M277" s="0" t="n">
        <v>918</v>
      </c>
      <c r="N277" s="0" t="s">
        <v>528</v>
      </c>
      <c r="O277" s="0" t="s">
        <v>529</v>
      </c>
      <c r="P277" s="3"/>
    </row>
    <row r="278" customFormat="false" ht="12.75" hidden="false" customHeight="false" outlineLevel="0" collapsed="false">
      <c r="A278" s="0" t="n">
        <v>194</v>
      </c>
      <c r="B278" s="0" t="n">
        <v>276</v>
      </c>
      <c r="C278" s="0" t="s">
        <v>32</v>
      </c>
      <c r="D278" s="0" t="n">
        <v>184</v>
      </c>
      <c r="E278" s="0" t="n">
        <v>7566</v>
      </c>
      <c r="G278" s="0" t="n">
        <v>200</v>
      </c>
      <c r="H278" s="0" t="n">
        <v>800</v>
      </c>
      <c r="J278" s="4" t="n">
        <f aca="false">+G278*100+D278</f>
        <v>20184</v>
      </c>
      <c r="M278" s="0" t="n">
        <v>918</v>
      </c>
      <c r="N278" s="0" t="s">
        <v>530</v>
      </c>
      <c r="O278" s="0" t="s">
        <v>531</v>
      </c>
      <c r="P278" s="3"/>
    </row>
    <row r="279" customFormat="false" ht="12.75" hidden="false" customHeight="false" outlineLevel="0" collapsed="false">
      <c r="A279" s="0" t="n">
        <v>214</v>
      </c>
      <c r="B279" s="0" t="n">
        <v>277</v>
      </c>
      <c r="C279" s="0" t="s">
        <v>149</v>
      </c>
      <c r="D279" s="0" t="n">
        <v>4469</v>
      </c>
      <c r="E279" s="0" t="n">
        <v>2353</v>
      </c>
      <c r="G279" s="0" t="n">
        <v>100</v>
      </c>
      <c r="H279" s="0" t="n">
        <v>800</v>
      </c>
      <c r="J279" s="4" t="n">
        <f aca="false">+G279*100+D279</f>
        <v>14469</v>
      </c>
      <c r="M279" s="0" t="n">
        <v>918</v>
      </c>
      <c r="N279" s="0" t="s">
        <v>532</v>
      </c>
      <c r="O279" s="0" t="s">
        <v>533</v>
      </c>
      <c r="P279" s="3"/>
    </row>
    <row r="280" customFormat="false" ht="12.75" hidden="false" customHeight="false" outlineLevel="0" collapsed="false">
      <c r="A280" s="0" t="n">
        <v>109</v>
      </c>
      <c r="B280" s="0" t="n">
        <v>278</v>
      </c>
      <c r="C280" s="0" t="s">
        <v>49</v>
      </c>
      <c r="D280" s="0" t="n">
        <v>1342</v>
      </c>
      <c r="E280" s="0" t="n">
        <v>7918</v>
      </c>
      <c r="G280" s="0" t="n">
        <v>300</v>
      </c>
      <c r="H280" s="0" t="n">
        <v>700</v>
      </c>
      <c r="J280" s="4" t="n">
        <f aca="false">+G280*100+D280</f>
        <v>31342</v>
      </c>
      <c r="M280" s="0" t="n">
        <v>917</v>
      </c>
      <c r="N280" s="0" t="s">
        <v>534</v>
      </c>
      <c r="O280" s="0" t="s">
        <v>535</v>
      </c>
      <c r="P280" s="3"/>
    </row>
    <row r="281" customFormat="false" ht="12.75" hidden="false" customHeight="false" outlineLevel="0" collapsed="false">
      <c r="A281" s="0" t="n">
        <v>145</v>
      </c>
      <c r="B281" s="0" t="n">
        <v>279</v>
      </c>
      <c r="C281" s="0" t="s">
        <v>8</v>
      </c>
      <c r="D281" s="0" t="n">
        <v>5965</v>
      </c>
      <c r="E281" s="0" t="n">
        <v>7826</v>
      </c>
      <c r="G281" s="0" t="n">
        <v>200</v>
      </c>
      <c r="H281" s="0" t="n">
        <v>700</v>
      </c>
      <c r="J281" s="4" t="n">
        <f aca="false">+G281*100+D281</f>
        <v>25965</v>
      </c>
      <c r="M281" s="0" t="n">
        <v>917</v>
      </c>
      <c r="N281" s="0" t="s">
        <v>536</v>
      </c>
      <c r="O281" s="0" t="s">
        <v>63</v>
      </c>
      <c r="P281" s="3"/>
    </row>
    <row r="282" customFormat="false" ht="12.75" hidden="false" customHeight="false" outlineLevel="0" collapsed="false">
      <c r="A282" s="0" t="n">
        <v>29</v>
      </c>
      <c r="B282" s="0" t="n">
        <v>280</v>
      </c>
      <c r="C282" s="0" t="s">
        <v>32</v>
      </c>
      <c r="D282" s="0" t="n">
        <v>612</v>
      </c>
      <c r="E282" s="0" t="n">
        <v>7757</v>
      </c>
      <c r="G282" s="0" t="n">
        <v>200</v>
      </c>
      <c r="H282" s="0" t="n">
        <v>800</v>
      </c>
      <c r="J282" s="4" t="n">
        <f aca="false">+G282*100+D282</f>
        <v>20612</v>
      </c>
      <c r="M282" s="0" t="n">
        <v>916</v>
      </c>
      <c r="N282" s="0" t="s">
        <v>537</v>
      </c>
      <c r="O282" s="0" t="s">
        <v>538</v>
      </c>
      <c r="P282" s="3"/>
    </row>
    <row r="283" customFormat="false" ht="12.75" hidden="false" customHeight="false" outlineLevel="0" collapsed="false">
      <c r="A283" s="0" t="n">
        <v>30</v>
      </c>
      <c r="B283" s="0" t="n">
        <v>281</v>
      </c>
      <c r="C283" s="0" t="s">
        <v>8</v>
      </c>
      <c r="D283" s="0" t="n">
        <v>2505</v>
      </c>
      <c r="E283" s="0" t="n">
        <v>2559</v>
      </c>
      <c r="G283" s="0" t="n">
        <v>200</v>
      </c>
      <c r="H283" s="0" t="n">
        <v>700</v>
      </c>
      <c r="J283" s="4" t="n">
        <f aca="false">+G283*100+D283</f>
        <v>22505</v>
      </c>
      <c r="M283" s="0" t="n">
        <v>916</v>
      </c>
      <c r="N283" s="0" t="s">
        <v>539</v>
      </c>
      <c r="O283" s="0" t="s">
        <v>540</v>
      </c>
      <c r="P283" s="3"/>
    </row>
    <row r="284" customFormat="false" ht="12.75" hidden="false" customHeight="false" outlineLevel="0" collapsed="false">
      <c r="A284" s="0" t="n">
        <v>64</v>
      </c>
      <c r="B284" s="0" t="n">
        <v>282</v>
      </c>
      <c r="C284" s="0" t="s">
        <v>8</v>
      </c>
      <c r="D284" s="0" t="n">
        <v>3615</v>
      </c>
      <c r="E284" s="0" t="n">
        <v>8596</v>
      </c>
      <c r="G284" s="0" t="n">
        <v>200</v>
      </c>
      <c r="H284" s="0" t="n">
        <v>700</v>
      </c>
      <c r="J284" s="4" t="n">
        <f aca="false">+G284*100+D284</f>
        <v>23615</v>
      </c>
      <c r="M284" s="0" t="n">
        <v>915</v>
      </c>
      <c r="N284" s="0" t="s">
        <v>541</v>
      </c>
      <c r="O284" s="0" t="s">
        <v>542</v>
      </c>
      <c r="P284" s="3"/>
    </row>
    <row r="285" customFormat="false" ht="12.75" hidden="false" customHeight="false" outlineLevel="0" collapsed="false">
      <c r="A285" s="0" t="n">
        <v>82</v>
      </c>
      <c r="B285" s="0" t="n">
        <v>283</v>
      </c>
      <c r="C285" s="0" t="s">
        <v>8</v>
      </c>
      <c r="D285" s="0" t="n">
        <v>2775</v>
      </c>
      <c r="E285" s="0" t="n">
        <v>985</v>
      </c>
      <c r="G285" s="0" t="n">
        <v>200</v>
      </c>
      <c r="H285" s="0" t="n">
        <v>700</v>
      </c>
      <c r="J285" s="4" t="n">
        <f aca="false">+G285*100+D285</f>
        <v>22775</v>
      </c>
      <c r="M285" s="0" t="n">
        <v>915</v>
      </c>
      <c r="N285" s="0" t="s">
        <v>543</v>
      </c>
      <c r="O285" s="0" t="s">
        <v>36</v>
      </c>
      <c r="P285" s="3"/>
    </row>
    <row r="286" customFormat="false" ht="12.75" hidden="false" customHeight="false" outlineLevel="0" collapsed="false">
      <c r="A286" s="0" t="n">
        <v>241</v>
      </c>
      <c r="B286" s="0" t="n">
        <v>284</v>
      </c>
      <c r="C286" s="0" t="s">
        <v>32</v>
      </c>
      <c r="D286" s="0" t="n">
        <v>873</v>
      </c>
      <c r="E286" s="0" t="n">
        <v>4805</v>
      </c>
      <c r="G286" s="0" t="n">
        <v>200</v>
      </c>
      <c r="H286" s="0" t="n">
        <v>800</v>
      </c>
      <c r="J286" s="4" t="n">
        <f aca="false">+G286*100+D286</f>
        <v>20873</v>
      </c>
      <c r="M286" s="0" t="n">
        <v>915</v>
      </c>
      <c r="N286" s="0" t="s">
        <v>544</v>
      </c>
      <c r="O286" s="0" t="s">
        <v>55</v>
      </c>
      <c r="P286" s="3"/>
    </row>
    <row r="287" customFormat="false" ht="12.75" hidden="false" customHeight="false" outlineLevel="0" collapsed="false">
      <c r="A287" s="0" t="n">
        <v>300</v>
      </c>
      <c r="C287" s="0" t="s">
        <v>545</v>
      </c>
      <c r="D287" s="0" t="n">
        <v>3660</v>
      </c>
      <c r="E287" s="0" t="n">
        <v>5090</v>
      </c>
      <c r="G287" s="0" t="n">
        <v>300</v>
      </c>
      <c r="H287" s="0" t="n">
        <v>900</v>
      </c>
      <c r="J287" s="4" t="n">
        <f aca="false">+G287*100+D287</f>
        <v>33660</v>
      </c>
      <c r="L287" s="4" t="n">
        <f aca="false">+H287*100+E287</f>
        <v>95090</v>
      </c>
      <c r="N287" s="0" t="s">
        <v>546</v>
      </c>
      <c r="P287" s="3"/>
    </row>
    <row r="288" customFormat="false" ht="12.75" hidden="false" customHeight="false" outlineLevel="0" collapsed="false">
      <c r="A288" s="0" t="n">
        <v>301</v>
      </c>
      <c r="C288" s="0" t="s">
        <v>106</v>
      </c>
      <c r="D288" s="0" t="n">
        <v>320</v>
      </c>
      <c r="E288" s="0" t="n">
        <v>4440</v>
      </c>
      <c r="G288" s="0" t="n">
        <v>100</v>
      </c>
      <c r="H288" s="0" t="n">
        <v>700</v>
      </c>
      <c r="J288" s="4" t="n">
        <f aca="false">+G288*100+D288</f>
        <v>10320</v>
      </c>
      <c r="L288" s="4" t="n">
        <f aca="false">+H288*100+E288</f>
        <v>74440</v>
      </c>
      <c r="N288" s="0" t="s">
        <v>547</v>
      </c>
      <c r="P288" s="3"/>
    </row>
    <row r="289" customFormat="false" ht="12.75" hidden="false" customHeight="false" outlineLevel="0" collapsed="false">
      <c r="A289" s="0" t="n">
        <v>302</v>
      </c>
      <c r="C289" s="0" t="s">
        <v>548</v>
      </c>
      <c r="D289" s="0" t="n">
        <v>4330</v>
      </c>
      <c r="E289" s="0" t="n">
        <v>6940</v>
      </c>
      <c r="G289" s="0" t="n">
        <v>100</v>
      </c>
      <c r="H289" s="0" t="n">
        <v>600</v>
      </c>
      <c r="J289" s="4" t="n">
        <f aca="false">+G289*100+D289</f>
        <v>14330</v>
      </c>
      <c r="L289" s="4" t="n">
        <f aca="false">+H289*100+E289</f>
        <v>66940</v>
      </c>
      <c r="N289" s="0" t="s">
        <v>549</v>
      </c>
      <c r="P289" s="3"/>
    </row>
    <row r="290" customFormat="false" ht="12.75" hidden="false" customHeight="false" outlineLevel="0" collapsed="false">
      <c r="A290" s="0" t="n">
        <v>303</v>
      </c>
      <c r="C290" s="0" t="s">
        <v>32</v>
      </c>
      <c r="D290" s="0" t="n">
        <v>1270</v>
      </c>
      <c r="E290" s="0" t="n">
        <v>9410</v>
      </c>
      <c r="G290" s="0" t="n">
        <v>200</v>
      </c>
      <c r="H290" s="0" t="n">
        <v>800</v>
      </c>
      <c r="J290" s="4" t="n">
        <f aca="false">+G290*100+D290</f>
        <v>21270</v>
      </c>
      <c r="L290" s="4" t="n">
        <f aca="false">+H290*100+E290</f>
        <v>89410</v>
      </c>
      <c r="N290" s="0" t="s">
        <v>550</v>
      </c>
      <c r="P290" s="3"/>
    </row>
    <row r="291" customFormat="false" ht="12.75" hidden="false" customHeight="false" outlineLevel="0" collapsed="false">
      <c r="A291" s="0" t="n">
        <v>304</v>
      </c>
      <c r="C291" s="0" t="s">
        <v>149</v>
      </c>
      <c r="D291" s="0" t="n">
        <v>4810</v>
      </c>
      <c r="E291" s="0" t="n">
        <v>4400</v>
      </c>
      <c r="G291" s="0" t="n">
        <v>100</v>
      </c>
      <c r="H291" s="0" t="n">
        <v>800</v>
      </c>
      <c r="J291" s="4" t="n">
        <f aca="false">+G291*100+D291</f>
        <v>14810</v>
      </c>
      <c r="L291" s="4" t="n">
        <f aca="false">+H291*100+E291</f>
        <v>84400</v>
      </c>
      <c r="N291" s="0" t="s">
        <v>551</v>
      </c>
      <c r="P291" s="3"/>
    </row>
    <row r="292" customFormat="false" ht="12.75" hidden="false" customHeight="false" outlineLevel="0" collapsed="false">
      <c r="A292" s="0" t="n">
        <v>305</v>
      </c>
      <c r="C292" s="0" t="s">
        <v>32</v>
      </c>
      <c r="D292" s="0" t="n">
        <v>6640</v>
      </c>
      <c r="E292" s="0" t="n">
        <v>4520</v>
      </c>
      <c r="G292" s="0" t="n">
        <v>200</v>
      </c>
      <c r="H292" s="0" t="n">
        <v>800</v>
      </c>
      <c r="J292" s="4" t="n">
        <f aca="false">+G292*100+D292</f>
        <v>26640</v>
      </c>
      <c r="L292" s="4" t="n">
        <f aca="false">+H292*100+E292</f>
        <v>84520</v>
      </c>
      <c r="N292" s="0" t="s">
        <v>552</v>
      </c>
      <c r="P292" s="3"/>
    </row>
    <row r="293" customFormat="false" ht="12.75" hidden="false" customHeight="false" outlineLevel="0" collapsed="false">
      <c r="A293" s="0" t="n">
        <v>306</v>
      </c>
      <c r="C293" s="0" t="s">
        <v>19</v>
      </c>
      <c r="D293" s="0" t="n">
        <v>9510</v>
      </c>
      <c r="E293" s="0" t="n">
        <v>790</v>
      </c>
      <c r="G293" s="0" t="n">
        <v>300</v>
      </c>
      <c r="H293" s="0" t="n">
        <v>800</v>
      </c>
      <c r="J293" s="4" t="n">
        <f aca="false">+G293*100+D293</f>
        <v>39510</v>
      </c>
      <c r="L293" s="4" t="n">
        <f aca="false">+H293*100+E293</f>
        <v>80790</v>
      </c>
      <c r="N293" s="0" t="s">
        <v>553</v>
      </c>
      <c r="P293" s="3"/>
    </row>
    <row r="294" customFormat="false" ht="12.75" hidden="false" customHeight="false" outlineLevel="0" collapsed="false">
      <c r="A294" s="0" t="n">
        <v>307</v>
      </c>
      <c r="C294" s="0" t="s">
        <v>49</v>
      </c>
      <c r="D294" s="0" t="n">
        <v>1190</v>
      </c>
      <c r="E294" s="0" t="n">
        <v>2360</v>
      </c>
      <c r="G294" s="0" t="n">
        <v>300</v>
      </c>
      <c r="H294" s="0" t="n">
        <v>700</v>
      </c>
      <c r="J294" s="4" t="n">
        <f aca="false">+G294*100+D294</f>
        <v>31190</v>
      </c>
      <c r="L294" s="4" t="n">
        <f aca="false">+H294*100+E294</f>
        <v>72360</v>
      </c>
      <c r="N294" s="0" t="s">
        <v>554</v>
      </c>
      <c r="P294" s="3"/>
    </row>
    <row r="295" customFormat="false" ht="12.75" hidden="false" customHeight="false" outlineLevel="0" collapsed="false">
      <c r="A295" s="0" t="n">
        <v>308</v>
      </c>
      <c r="C295" s="0" t="s">
        <v>8</v>
      </c>
      <c r="D295" s="0" t="n">
        <v>1160</v>
      </c>
      <c r="E295" s="0" t="n">
        <v>7400</v>
      </c>
      <c r="G295" s="0" t="n">
        <v>200</v>
      </c>
      <c r="H295" s="0" t="n">
        <v>700</v>
      </c>
      <c r="J295" s="4" t="n">
        <f aca="false">+G295*100+D295</f>
        <v>21160</v>
      </c>
      <c r="L295" s="4" t="n">
        <f aca="false">+H295*100+E295</f>
        <v>77400</v>
      </c>
      <c r="N295" s="0" t="s">
        <v>555</v>
      </c>
      <c r="P295" s="3"/>
    </row>
    <row r="296" customFormat="false" ht="12.75" hidden="false" customHeight="false" outlineLevel="0" collapsed="false">
      <c r="A296" s="0" t="s">
        <v>556</v>
      </c>
      <c r="L296" s="0" t="s">
        <v>556</v>
      </c>
      <c r="N296" s="0" t="s">
        <v>556</v>
      </c>
      <c r="P296" s="3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</sheetData>
  <printOptions headings="false" gridLines="true" gridLinesSet="true" horizontalCentered="false" verticalCentered="false"/>
  <pageMargins left="0.7875" right="0.7875" top="1.025" bottom="1.025" header="0.7875" footer="0.7875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F, Page &amp;P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E32" colorId="64" zoomScale="100" zoomScaleNormal="100" zoomScalePageLayoutView="100" workbookViewId="0">
      <selection pane="topLeft" activeCell="B84" activeCellId="0" sqref="B84"/>
    </sheetView>
  </sheetViews>
  <sheetFormatPr defaultColWidth="11.5703125" defaultRowHeight="12.75" zeroHeight="false" outlineLevelRow="0" outlineLevelCol="0"/>
  <sheetData/>
  <printOptions headings="false" gridLines="true" gridLinesSet="true" horizontalCentered="false" verticalCentered="false"/>
  <pageMargins left="0.7875" right="0.7875" top="1.025" bottom="1.025" header="0.7875" footer="0.7875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F, Page &amp;P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8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20:46:42Z</dcterms:created>
  <dc:creator/>
  <dc:description/>
  <dc:language>en-US</dc:language>
  <cp:lastModifiedBy>w walker</cp:lastModifiedBy>
  <cp:lastPrinted>2009-04-02T17:28:31Z</cp:lastPrinted>
  <dcterms:modified xsi:type="dcterms:W3CDTF">2015-12-25T09:29:08Z</dcterms:modified>
  <cp:revision>40</cp:revision>
  <dc:subject/>
  <dc:title/>
</cp:coreProperties>
</file>